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เถิน</t>
  </si>
  <si>
    <t xml:space="preserve">ลำปาง</t>
  </si>
  <si>
    <r>
      <rPr>
        <sz val="16"/>
        <color rgb="FF000000"/>
        <rFont val="Noto Sans Devanagari"/>
        <family val="2"/>
      </rPr>
      <t xml:space="preserve">ซื้อน้ำดื่มประจำปี งป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529900067243</t>
  </si>
  <si>
    <t xml:space="preserve">ร้านน้ำดื่มลีลาวดี</t>
  </si>
  <si>
    <r>
      <rPr>
        <sz val="16"/>
        <color rgb="FF000000"/>
        <rFont val="Noto Sans Devanagari"/>
        <family val="2"/>
      </rPr>
      <t xml:space="preserve">ซื้อวารสาร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3520800430603</t>
  </si>
  <si>
    <t xml:space="preserve">ร้านป้องแก้วแม่วะ</t>
  </si>
  <si>
    <r>
      <rPr>
        <sz val="16"/>
        <color rgb="FF000000"/>
        <rFont val="Noto Sans Devanagari"/>
        <family val="2"/>
      </rPr>
      <t xml:space="preserve">ซื้อน้ำมันพัฒนาหมู่บ้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5235360002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ภา</t>
    </r>
  </si>
  <si>
    <r>
      <rPr>
        <sz val="16"/>
        <color rgb="FF000000"/>
        <rFont val="Noto Sans Devanagari"/>
        <family val="2"/>
      </rPr>
      <t xml:space="preserve">ซื้ออาหารเสริมนม ศูนย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505535000707</t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ซื้ออาหารเสริมนม โรงเรีย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นม ศูน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ซื้ออาหารเสริมนม โรงเรีย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ซื้อถังขยะรถยนต์</t>
  </si>
  <si>
    <t xml:space="preserve">3101202198884</t>
  </si>
  <si>
    <t xml:space="preserve">ร้านศิริพาณิชย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20800455037</t>
  </si>
  <si>
    <t xml:space="preserve">ร้านช่างพร้อม</t>
  </si>
  <si>
    <t xml:space="preserve">ไม่มี</t>
  </si>
  <si>
    <t xml:space="preserve">ซื้ออุปกรณ์กีฬาประชาชนตำบลแม่วะ</t>
  </si>
  <si>
    <t xml:space="preserve">3529900045661</t>
  </si>
  <si>
    <t xml:space="preserve">ร้านลำปางสปอ์ท</t>
  </si>
  <si>
    <r>
      <rPr>
        <sz val="16"/>
        <color rgb="FF000000"/>
        <rFont val="Noto Sans Devanagari"/>
        <family val="2"/>
      </rPr>
      <t xml:space="preserve">ซื้อเสือกีฬา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250.- </t>
    </r>
    <r>
      <rPr>
        <sz val="16"/>
        <color rgb="FF000000"/>
        <rFont val="Noto Sans Devanagari"/>
        <family val="2"/>
      </rPr>
      <t xml:space="preserve">บาท กีฬาประชาชนตำบลแม่วะ</t>
    </r>
  </si>
  <si>
    <t xml:space="preserve">ซื้อชุดของขวัญ งานวันเด็ก</t>
  </si>
  <si>
    <t xml:space="preserve">0523563000196</t>
  </si>
  <si>
    <t xml:space="preserve">ห้างหุ้นส่วนจำกัด เอแอนด์เจ ซุปเปอร์เซน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05235320002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ไฮเทคเช็นเตอร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เสื้อกีฬาสำหรับผู้สูงอายุ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สำนั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็บ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บตเตอร์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ลูก รถบรรทุกน้ำ</t>
    </r>
  </si>
  <si>
    <t xml:space="preserve">3520900158484</t>
  </si>
  <si>
    <t xml:space="preserve">ร้านเถิน แบตเตอรี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ซื้อนมโรงเรีย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นมโรงเรียน</t>
    </r>
  </si>
  <si>
    <r>
      <rPr>
        <sz val="16"/>
        <color rgb="FF000000"/>
        <rFont val="Noto Sans Devanagari"/>
        <family val="2"/>
      </rPr>
      <t xml:space="preserve">ซื้อนมศูนย์เด็กเล็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</si>
  <si>
    <t xml:space="preserve">ซื้อหัวฉีดน้ำดับเพลิง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กรรม</t>
    </r>
  </si>
  <si>
    <r>
      <rPr>
        <sz val="16"/>
        <color rgb="FF000000"/>
        <rFont val="Noto Sans Devanagari"/>
        <family val="2"/>
      </rPr>
      <t xml:space="preserve">วัสดุสำนักงานสำนักปลัด จำนวน 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 กรุ๊ป ลำปาง</t>
    </r>
  </si>
  <si>
    <r>
      <rPr>
        <sz val="16"/>
        <color rgb="FF000000"/>
        <rFont val="Noto Sans Devanagari"/>
        <family val="2"/>
      </rPr>
      <t xml:space="preserve">วัสดุคอมพิวเตอร์ สำนักปลัด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งานบ้านงานครัว</t>
  </si>
  <si>
    <r>
      <rPr>
        <sz val="16"/>
        <color rgb="FF000000"/>
        <rFont val="TH SarabunPSK"/>
        <family val="2"/>
      </rPr>
      <t xml:space="preserve">SV </t>
    </r>
    <r>
      <rPr>
        <sz val="16"/>
        <color rgb="FF000000"/>
        <rFont val="Noto Sans Devanagari"/>
        <family val="2"/>
      </rPr>
      <t xml:space="preserve">แม่วะพาณิชย์</t>
    </r>
  </si>
  <si>
    <r>
      <rPr>
        <sz val="16"/>
        <color rgb="FF000000"/>
        <rFont val="Noto Sans Devanagari"/>
        <family val="2"/>
      </rPr>
      <t xml:space="preserve">ซื้อเสื้อกีฬา งานกีฬา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ซื้อกล้องถ่ายรู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้อง</t>
    </r>
  </si>
  <si>
    <t xml:space="preserve">บริษัท บิ๊กคาเมร่า </t>
  </si>
  <si>
    <r>
      <rPr>
        <sz val="16"/>
        <color rgb="FF000000"/>
        <rFont val="Noto Sans Devanagari"/>
        <family val="2"/>
      </rPr>
      <t xml:space="preserve">ซื้อ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พร้อมติดตั้ง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ไฮแคร์เซอร์วิส</t>
    </r>
  </si>
  <si>
    <t xml:space="preserve">ซื้อผ้าต่วน สีขาว และสีเหลือง</t>
  </si>
  <si>
    <r>
      <rPr>
        <sz val="16"/>
        <color rgb="FF000000"/>
        <rFont val="Noto Sans Devanagari"/>
        <family val="2"/>
      </rPr>
      <t xml:space="preserve">ซื้อเครื่องเคลือบบั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TH SarabunPSK"/>
        <family val="2"/>
      </rPr>
      <t xml:space="preserve">) </t>
    </r>
  </si>
  <si>
    <t xml:space="preserve">ร้านฉัตรไชยศึกษาภัณฑ์</t>
  </si>
  <si>
    <t xml:space="preserve">ซื้อเครื่องพิมพ์ กองช่าง</t>
  </si>
  <si>
    <t xml:space="preserve">ซื้อเครื่องฉีดน้ำแรงดันสู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ธนาพันธ์</t>
    </r>
  </si>
  <si>
    <r>
      <rPr>
        <sz val="16"/>
        <color rgb="FF000000"/>
        <rFont val="Noto Sans Devanagari"/>
        <family val="2"/>
      </rPr>
      <t xml:space="preserve">ซื้อ อาหารเสริมนม ศูนย์พัฒนาเด็กเล็ก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ซื้อ อาหารเสริมนม โรงเรีย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71.096.85</t>
  </si>
  <si>
    <r>
      <rPr>
        <sz val="16"/>
        <color rgb="FF000000"/>
        <rFont val="Noto Sans Devanagari"/>
        <family val="2"/>
      </rPr>
      <t xml:space="preserve">ซื้อแบตเตอรี่ สำหรับ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วิทยุ</t>
    </r>
  </si>
  <si>
    <t xml:space="preserve">ร้านลำปางเทาเวอ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520800061594</t>
  </si>
  <si>
    <t xml:space="preserve">ร้านบอสส์เซ็นเตอร์</t>
  </si>
  <si>
    <r>
      <rPr>
        <sz val="16"/>
        <color rgb="FF000000"/>
        <rFont val="Noto Sans Devanagari"/>
        <family val="2"/>
      </rPr>
      <t xml:space="preserve">ซ่อมรถยนต์ กจ </t>
    </r>
    <r>
      <rPr>
        <sz val="16"/>
        <color rgb="FF000000"/>
        <rFont val="TH SarabunPSK"/>
        <family val="2"/>
      </rPr>
      <t xml:space="preserve">3844</t>
    </r>
  </si>
  <si>
    <t xml:space="preserve">3520800409281</t>
  </si>
  <si>
    <t xml:space="preserve">ร้านแอร์แอนด์เซอร์วิส</t>
  </si>
  <si>
    <r>
      <rPr>
        <sz val="16"/>
        <color rgb="FF000000"/>
        <rFont val="Noto Sans Devanagari"/>
        <family val="2"/>
      </rPr>
      <t xml:space="preserve">ซ่อมเครื่องพิมพ์ กองคลัง </t>
    </r>
    <r>
      <rPr>
        <sz val="16"/>
        <color rgb="FF000000"/>
        <rFont val="TH SarabunPSK"/>
        <family val="2"/>
      </rPr>
      <t xml:space="preserve">495-65-000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พีไฮเทคเซ็นเตอร์</t>
    </r>
  </si>
  <si>
    <r>
      <rPr>
        <sz val="16"/>
        <color rgb="FF000000"/>
        <rFont val="Noto Sans Devanagari"/>
        <family val="2"/>
      </rPr>
      <t xml:space="preserve">ซ่อมเครื่องพิมพ์ สำนักปลัด  </t>
    </r>
    <r>
      <rPr>
        <sz val="16"/>
        <color rgb="FF000000"/>
        <rFont val="TH SarabunPSK"/>
        <family val="2"/>
      </rPr>
      <t xml:space="preserve">495-63-0003</t>
    </r>
  </si>
  <si>
    <t xml:space="preserve">1520500017453</t>
  </si>
  <si>
    <t xml:space="preserve">ร้านคลินิคคอม</t>
  </si>
  <si>
    <r>
      <rPr>
        <sz val="16"/>
        <color rgb="FF000000"/>
        <rFont val="Noto Sans Devanagari"/>
        <family val="2"/>
      </rPr>
      <t xml:space="preserve">ซ่อม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'0523532000267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เข็ค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ทะเบียน กล</t>
    </r>
    <r>
      <rPr>
        <sz val="16"/>
        <color rgb="FF000000"/>
        <rFont val="TH SarabunPSK"/>
        <family val="2"/>
      </rPr>
      <t xml:space="preserve">-6322</t>
    </r>
    <r>
      <rPr>
        <sz val="16"/>
        <color rgb="FF000000"/>
        <rFont val="Noto Sans Devanagari"/>
        <family val="2"/>
      </rPr>
      <t xml:space="preserve">ลำปาง</t>
    </r>
  </si>
  <si>
    <t xml:space="preserve">525548000255</t>
  </si>
  <si>
    <r>
      <rPr>
        <sz val="16"/>
        <color rgb="FF000000"/>
        <rFont val="Noto Sans Devanagari"/>
        <family val="2"/>
      </rPr>
      <t xml:space="preserve">บริษัท โตโยต้า นอร์ทเทิร์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 จ้างซ่อมแซมไหล่ทาง บ้านแม่วะลุ่ม หมู่ที่ ๑ ตำบลแม่วะ อำเภอเถิน จังหวัดลำปาง</t>
  </si>
  <si>
    <t xml:space="preserve">3520800383206</t>
  </si>
  <si>
    <t xml:space="preserve">นายลังกา สุรินทะ</t>
  </si>
  <si>
    <t xml:space="preserve">66119397707</t>
  </si>
  <si>
    <r>
      <rPr>
        <sz val="16"/>
        <color rgb="FF000000"/>
        <rFont val="Noto Sans Devanagari"/>
        <family val="2"/>
      </rPr>
      <t xml:space="preserve">จ้างซ่อมรถ กจ</t>
    </r>
    <r>
      <rPr>
        <sz val="16"/>
        <color rgb="FF000000"/>
        <rFont val="TH SarabunPSK"/>
        <family val="2"/>
      </rPr>
      <t xml:space="preserve">-3844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185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แซมตลิ่งเรียงกระสอบทรายผสมปูน ม</t>
    </r>
    <r>
      <rPr>
        <sz val="16"/>
        <color rgb="FF000000"/>
        <rFont val="TH SarabunPSK"/>
        <family val="2"/>
      </rPr>
      <t xml:space="preserve">.3</t>
    </r>
  </si>
  <si>
    <t xml:space="preserve">3520800385586</t>
  </si>
  <si>
    <t xml:space="preserve">นายสงกรานต์ มาต๊ะเครือ </t>
  </si>
  <si>
    <r>
      <rPr>
        <sz val="16"/>
        <color rgb="FF000000"/>
        <rFont val="Noto Sans Devanagari"/>
        <family val="2"/>
      </rPr>
      <t xml:space="preserve">ซ่อมแซมคอสะพานท่อลอดเหลี่ยม 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PSK"/>
        <family val="2"/>
      </rPr>
      <t xml:space="preserve">3844</t>
    </r>
  </si>
  <si>
    <t xml:space="preserve">3520800185951</t>
  </si>
  <si>
    <t xml:space="preserve">ร้านอู่บ้านเหล่า </t>
  </si>
  <si>
    <t xml:space="preserve">จ้างจัดสาถนที่ตกแต่งสนาม</t>
  </si>
  <si>
    <t xml:space="preserve">3520800460952 </t>
  </si>
  <si>
    <t xml:space="preserve">นางกิมเอง ปัญญา</t>
  </si>
  <si>
    <t xml:space="preserve">ค่าเช่าเครื่องเสียง</t>
  </si>
  <si>
    <t xml:space="preserve">3520101641435</t>
  </si>
  <si>
    <t xml:space="preserve">นายกุศล สัตย์ต่อชาติ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 </t>
    </r>
    <r>
      <rPr>
        <sz val="16"/>
        <color rgb="FF000000"/>
        <rFont val="TH SarabunPSK"/>
        <family val="2"/>
      </rPr>
      <t xml:space="preserve">495-62-0005 , 495-62-0006</t>
    </r>
  </si>
  <si>
    <t xml:space="preserve">'1520500017453</t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PSK"/>
        <family val="2"/>
      </rPr>
      <t xml:space="preserve">6714</t>
    </r>
  </si>
  <si>
    <t xml:space="preserve">จ้างซ่อมแซมคอมพิวเตอร์ กองช่าง</t>
  </si>
  <si>
    <r>
      <rPr>
        <sz val="14"/>
        <color rgb="FF000000"/>
        <rFont val="Noto Sans Devanagari"/>
        <family val="2"/>
      </rPr>
      <t xml:space="preserve">จ้างซ่อมแซมรถบรรทุกขยะมูลฝอย </t>
    </r>
    <r>
      <rPr>
        <sz val="14"/>
        <color rgb="FF000000"/>
        <rFont val="TH SarabunPSK"/>
        <family val="2"/>
      </rPr>
      <t xml:space="preserve">80-8818 </t>
    </r>
  </si>
  <si>
    <t xml:space="preserve">3520100077790</t>
  </si>
  <si>
    <t xml:space="preserve">ร้านสอนกลการ</t>
  </si>
  <si>
    <r>
      <rPr>
        <sz val="14"/>
        <color rgb="FF000000"/>
        <rFont val="Noto Sans Devanagari"/>
        <family val="2"/>
      </rPr>
      <t xml:space="preserve">จ้างซ่อมแซมรเครื่องคอมพิวเตอร์ ส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วิเคราะห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สถานีสูบน้ำด้วยไฟฟ้า ม</t>
    </r>
    <r>
      <rPr>
        <sz val="16"/>
        <color rgb="FF000000"/>
        <rFont val="TH SarabunPSK"/>
        <family val="2"/>
      </rPr>
      <t xml:space="preserve">.5</t>
    </r>
  </si>
  <si>
    <t xml:space="preserve">3750100547077</t>
  </si>
  <si>
    <t xml:space="preserve">นายคำรณ เปรุณาวิน</t>
  </si>
  <si>
    <r>
      <rPr>
        <sz val="16"/>
        <color rgb="FF000000"/>
        <rFont val="Noto Sans Devanagari"/>
        <family val="2"/>
      </rPr>
      <t xml:space="preserve">ซ่อมแซมฝายชะลอน้ำกล่องเกเบี่ย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ถนนลูกรัง 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3520900001151</t>
  </si>
  <si>
    <t xml:space="preserve">นางวราภรณ์ จำนวน</t>
  </si>
  <si>
    <r>
      <rPr>
        <sz val="16"/>
        <color rgb="FF000000"/>
        <rFont val="Noto Sans Devanagari"/>
        <family val="2"/>
      </rPr>
      <t xml:space="preserve">ซ่อมแซมถนนลูกรัง ซอย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ลูกรัง ซอยบ้าน นางแสงเดือน วันปลั่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ลูกรัง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ลูกรัง ซอย </t>
    </r>
    <r>
      <rPr>
        <sz val="16"/>
        <color rgb="FF000000"/>
        <rFont val="TH SarabunPSK"/>
        <family val="2"/>
      </rPr>
      <t xml:space="preserve">4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แซมถนนลูกรัง อ่างเด่นยาว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ลูกรัง ซอยร่มโพธิ์ 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ลูกรัง ซอยฝายทุ่งเด่นขาม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แซมฝายชะลอน้ำกล่องเกเบี่ยน ลำห้วยแม่วะ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ฝายชะลอน้ำกล่องเกเบี่ยน ลำห้วยก๋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แซม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โครงการซ่อมแซมถนนหลังวัดพระบาท</t>
  </si>
  <si>
    <t xml:space="preserve">5235390005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สุขสันต์ การก่อสร้าง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</t>
    </r>
    <r>
      <rPr>
        <sz val="16"/>
        <color rgb="FF000000"/>
        <rFont val="TH SarabunPSK"/>
        <family val="2"/>
      </rPr>
      <t xml:space="preserve">80-8818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 จ้างซ่อมแซมถนนลูกรัง สายทางไปสระเก็บน้ำเด่นปู่สร้อย  หมู่ที่ ๘  </t>
  </si>
  <si>
    <t xml:space="preserve"> จ้างซ่อมแซมถนนลูกรัง สายขึ้นอ่างเก็บน้ำ น้ำดิบต้นกอก  หมู่ที่ ๘  </t>
  </si>
  <si>
    <t xml:space="preserve">จ้างซ่อมแซมถนนลูกรัง ซอยข้างแม่น้ำวัง หมู่ที่ ๕ </t>
  </si>
  <si>
    <t xml:space="preserve"> จ้างซ่อมแซมถนนลูกรัง ทางไปบ่อขยะ หมู่ที่ ๕ </t>
  </si>
  <si>
    <t xml:space="preserve">จ้างโครงการซ่อมแซมถนนลูกรัง ซอย ๑๐ หมู่ที่ ๕ </t>
  </si>
  <si>
    <t xml:space="preserve">จ้างซ่อมแซมถนนลูกรัง ซอย ๙ บ้านเด่นชัย หมู่ที่ ๕   </t>
  </si>
  <si>
    <t xml:space="preserve"> จ้างซ่อมแซมถนนลูกรัง สายกลาง บ้านเด่นชัย หมู่ที่ ๕  </t>
  </si>
  <si>
    <t xml:space="preserve">จ้างซ่อมแซมถนนลูกรัง ซอยทุ่งโป่ง บ้านเด่นชัย หมู่ที่ ๕</t>
  </si>
  <si>
    <t xml:space="preserve">จ้างซ่อมรถกระเช้าไฟฟ้าอเนกประสงค์</t>
  </si>
  <si>
    <t xml:space="preserve">0525563001020</t>
  </si>
  <si>
    <t xml:space="preserve">บริษัท เชียงแสงลำปาง จำกัด</t>
  </si>
  <si>
    <r>
      <rPr>
        <sz val="16"/>
        <color rgb="FF000000"/>
        <rFont val="Noto Sans Devanagari"/>
        <family val="2"/>
      </rPr>
      <t xml:space="preserve">ซ่อมแซมคอสะพานข้ามลำเหมืองผาลาด ม</t>
    </r>
    <r>
      <rPr>
        <sz val="16"/>
        <color rgb="FF000000"/>
        <rFont val="TH SarabunPSK"/>
        <family val="2"/>
      </rPr>
      <t xml:space="preserve">.7</t>
    </r>
  </si>
  <si>
    <t xml:space="preserve">67039091765</t>
  </si>
  <si>
    <r>
      <rPr>
        <sz val="16"/>
        <color rgb="FF000000"/>
        <rFont val="Noto Sans Devanagari"/>
        <family val="2"/>
      </rPr>
      <t xml:space="preserve">ซ่อมแซมถนนลูกรัง สายผาลาด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่อมแซมถนนลูกรัง สายเด่นนกกาเหว่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่อมแซมไหล่ทาง ทางไปอุทย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่อมคลิ่งกล่องเกเบี้ยน ลำห้วยแม่วะบ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่อมแซมถนนลูกรัง ทางไปห้วยปิ้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ท่อระบบ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ถนนลูกรังสระเก็บน้ำห้วยน้อย</t>
    </r>
  </si>
  <si>
    <r>
      <rPr>
        <sz val="16"/>
        <color rgb="FF000000"/>
        <rFont val="Noto Sans Devanagari"/>
        <family val="2"/>
      </rPr>
      <t xml:space="preserve">ซ่อมแซมกำจัดเศษไม้และกอไม้ไฝ่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่อมแซมถนนลูกรัง ทางไปห้วยโป่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แซมถนนลูกรัง สายกลา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แซม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ถนนลูกรัง ทางไปทำนบดินห้วยโป่ง หมู่ที่ ๓ บ้านน้ำดิบ</t>
    </r>
  </si>
  <si>
    <t xml:space="preserve">จ้างเกมากำจัดเศษไม้และกอไม้ไผ่ หลังสระข้ามนายพรหมมินทร์</t>
  </si>
  <si>
    <r>
      <rPr>
        <sz val="16"/>
        <color rgb="FF000000"/>
        <rFont val="Noto Sans Devanagari"/>
        <family val="2"/>
      </rPr>
      <t xml:space="preserve">ซ่อมแซมถนนลูกรังสายบ้านใต้ ม</t>
    </r>
    <r>
      <rPr>
        <sz val="16"/>
        <color rgb="FF000000"/>
        <rFont val="TH SarabunPSK"/>
        <family val="2"/>
      </rPr>
      <t xml:space="preserve">.3</t>
    </r>
  </si>
  <si>
    <t xml:space="preserve">จ้างซ่อมแซมคันดินริมตลิ่งลำห้วยแม่วะ ทุ่งนาเกี๊ยว หมู่ที่ ๗</t>
  </si>
  <si>
    <t xml:space="preserve">จ้างบำรุงรักษาแอร์ กองคลัง</t>
  </si>
  <si>
    <t xml:space="preserve">0523555000301</t>
  </si>
  <si>
    <t xml:space="preserve">จ้างบำรุงรักษาแอร์ สป </t>
  </si>
  <si>
    <t xml:space="preserve">จ้างสำรวจความพึงพอใจในการให้บริการ</t>
  </si>
  <si>
    <t xml:space="preserve">0994000631049</t>
  </si>
  <si>
    <t xml:space="preserve">มหาวิทยาลัยเนชั่น</t>
  </si>
  <si>
    <t xml:space="preserve">67039387058</t>
  </si>
  <si>
    <t xml:space="preserve">จ้างทำบอร์ด</t>
  </si>
  <si>
    <t xml:space="preserve">3520100397361</t>
  </si>
  <si>
    <t xml:space="preserve">นายศักดิ์นันท์  สิงห์แก้ว</t>
  </si>
  <si>
    <t xml:space="preserve">67039496523</t>
  </si>
  <si>
    <t xml:space="preserve">จ้างทำสติกเกอร์</t>
  </si>
  <si>
    <t xml:space="preserve">1520800115850</t>
  </si>
  <si>
    <t xml:space="preserve">ร้านไม้ซางศิลป์</t>
  </si>
  <si>
    <t xml:space="preserve">67039506780</t>
  </si>
  <si>
    <r>
      <rPr>
        <sz val="16"/>
        <color rgb="FF000000"/>
        <rFont val="Noto Sans Devanagari"/>
        <family val="2"/>
      </rPr>
      <t xml:space="preserve">จ้างปฎิบัติงานสำรวจข้อมูลภาคสนมและจัดทำแผนที่ภาษีและทะเบียนทรัพย์สิ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1520800113652</t>
  </si>
  <si>
    <t xml:space="preserve">นางสาวกัลยรัตน์ ยะวงศ์</t>
  </si>
  <si>
    <r>
      <rPr>
        <sz val="16"/>
        <color rgb="FF000000"/>
        <rFont val="Noto Sans Devanagari"/>
        <family val="2"/>
      </rPr>
      <t xml:space="preserve">จ้างปฎิบัติงานผู้ช่วยงานการเงินและบัญชี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1520800007798</t>
  </si>
  <si>
    <t xml:space="preserve">นางสาวศิริวิมล  ร้องกาศ</t>
  </si>
  <si>
    <r>
      <rPr>
        <sz val="16"/>
        <color rgb="FF000000"/>
        <rFont val="Noto Sans Devanagari"/>
        <family val="2"/>
      </rPr>
      <t xml:space="preserve">จ้างปฎิบัติงานกองช่างด้านธุรการ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1520800016231</t>
  </si>
  <si>
    <t xml:space="preserve">นางสาวมยุรี  อริยะดิบ</t>
  </si>
  <si>
    <r>
      <rPr>
        <sz val="16"/>
        <color rgb="FF000000"/>
        <rFont val="Noto Sans Devanagari"/>
        <family val="2"/>
      </rPr>
      <t xml:space="preserve">จ้างปฎิบัติงานทำความสะอาดภายในและรอบนอกอาคาร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3520800331656</t>
  </si>
  <si>
    <t xml:space="preserve">นางสุดา  สมรอด</t>
  </si>
  <si>
    <r>
      <rPr>
        <sz val="16"/>
        <color rgb="FF000000"/>
        <rFont val="Noto Sans Devanagari"/>
        <family val="2"/>
      </rPr>
      <t xml:space="preserve">จ้างปฎิบัติงานวิเคราะห์นโยบายและแผน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1639900122499</t>
  </si>
  <si>
    <t xml:space="preserve">นางสาวกัญญ์วรา สุรินทร์วงศ์</t>
  </si>
  <si>
    <r>
      <rPr>
        <sz val="16"/>
        <color rgb="FF000000"/>
        <rFont val="Noto Sans Devanagari"/>
        <family val="2"/>
      </rPr>
      <t xml:space="preserve">จ้างปฎิบัติงานป้องกันและบรรเทาสาธารณภัย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1520900051578</t>
  </si>
  <si>
    <t xml:space="preserve">นายภานุพงษ์  เปี้ยเขียว</t>
  </si>
  <si>
    <r>
      <rPr>
        <sz val="16"/>
        <color rgb="FF000000"/>
        <rFont val="Noto Sans Devanagari"/>
        <family val="2"/>
      </rPr>
      <t xml:space="preserve">จ้างปฎิบัติงานด้ายการศึกษา ศาสนาและวัศนธรรม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t xml:space="preserve">1529900734762</t>
  </si>
  <si>
    <t xml:space="preserve">นางสาวหนึ่งฤทัย ปัญญาเสน</t>
  </si>
  <si>
    <r>
      <rPr>
        <sz val="16"/>
        <color rgb="FF000000"/>
        <rFont val="Noto Sans Devanagari"/>
        <family val="2"/>
      </rPr>
      <t xml:space="preserve">จ้างปฎิบัติงานกอช่างด้านสำรวจ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 ป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520801163335</t>
  </si>
  <si>
    <t xml:space="preserve">นายศุภกฤต มงแก้ว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ดุงราษฎร์รังสรรค์ หมู่ที่ ๗ ซอย ๑๒ ยาว ๑๖๐ เมตร </t>
    </r>
  </si>
  <si>
    <t xml:space="preserve">248,011.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สุขสันต์การก่อสร้าง</t>
    </r>
  </si>
  <si>
    <t xml:space="preserve">จ้างก่อสร้างถนนคอนกรีตเสริมเหล็ก บ้านท่าช้าง หมู่ที่ ๒ ตรอกเข้าบ้านนายซิน สุยะคำ ยาว ๕๕ เมตร</t>
  </si>
  <si>
    <t xml:space="preserve">71,273.7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ณ ถนน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 หมู่ที่ ๘</t>
    </r>
  </si>
  <si>
    <t xml:space="preserve">309,838.53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ณ ข้างถนนภายในหมู่บ้าน หน้าบ้านนายประเสริฐ ทาริยะวงศ์ หมู่ที่ ๒ บ้านท่าช้าง</t>
    </r>
  </si>
  <si>
    <t xml:space="preserve">69,536.8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ำดิบ สายบ้านใต้ ม</t>
    </r>
    <r>
      <rPr>
        <sz val="16"/>
        <color rgb="FF000000"/>
        <rFont val="TH SarabunPSK"/>
        <family val="2"/>
      </rPr>
      <t xml:space="preserve">.3</t>
    </r>
  </si>
  <si>
    <t xml:space="preserve">266,928.31</t>
  </si>
  <si>
    <t xml:space="preserve"> จ้างก่อสร้างถนนคอนกรีตเสริมเหล็ก ขนาดผิวจราจรกว้าง ๓ เมตร  ณ ซอย ๑๕ บ้านแม่วะแล้ง หมู่ที่ ๔ </t>
  </si>
  <si>
    <t xml:space="preserve">260,366.18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ลูกรังไหล่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่อน ภายในองค์การบริหารส่วนตำบลแม่วะ</t>
    </r>
  </si>
  <si>
    <t xml:space="preserve">97,559.57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ร้อมขยายไหล่ถนน</t>
    </r>
  </si>
  <si>
    <t xml:space="preserve">296,067.69</t>
  </si>
  <si>
    <t xml:space="preserve">3520800129172</t>
  </si>
  <si>
    <t xml:space="preserve">ร้านปรีชาวัสดุก่อสร้าง</t>
  </si>
  <si>
    <t xml:space="preserve">จ้างต่อเติมผนังกระจกที่ทำการองค์การบริหารส่วนตำบลแม่วะ</t>
  </si>
  <si>
    <t xml:space="preserve">183,860.48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ถนนสายผาลาด ม</t>
    </r>
    <r>
      <rPr>
        <sz val="16"/>
        <color rgb="FF000000"/>
        <rFont val="TH SarabunPSK"/>
        <family val="2"/>
      </rPr>
      <t xml:space="preserve">.7</t>
    </r>
  </si>
  <si>
    <t xml:space="preserve">46,450.4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ซอยบ้านนางภัทร จันทวงศ์ ม</t>
    </r>
    <r>
      <rPr>
        <sz val="16"/>
        <color rgb="FF000000"/>
        <rFont val="TH SarabunPSK"/>
        <family val="2"/>
      </rPr>
      <t xml:space="preserve">.2</t>
    </r>
  </si>
  <si>
    <t xml:space="preserve">77,469.47</t>
  </si>
  <si>
    <r>
      <rPr>
        <sz val="16"/>
        <color rgb="FF000000"/>
        <rFont val="Noto Sans Devanagari"/>
        <family val="2"/>
      </rPr>
      <t xml:space="preserve">ปรับปรุงรางระบาย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่อสร้างขยายไหล่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81,023.68</t>
  </si>
  <si>
    <r>
      <rPr>
        <sz val="16"/>
        <color rgb="FF000000"/>
        <rFont val="Noto Sans Devanagari"/>
        <family val="2"/>
      </rPr>
      <t xml:space="preserve">เปลี่ยนฝา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ฝาตะแกรงเหล็ก ม</t>
    </r>
    <r>
      <rPr>
        <sz val="16"/>
        <color rgb="FF000000"/>
        <rFont val="TH SarabunPSK"/>
        <family val="2"/>
      </rPr>
      <t xml:space="preserve">1</t>
    </r>
  </si>
  <si>
    <t xml:space="preserve">96,217.9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-;\-* #,##0.00_-;_-* \-??_-;_-@_-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2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Cordia New"/>
      <family val="2"/>
    </font>
    <font>
      <sz val="12"/>
      <color rgb="FF660066"/>
      <name val="TH SarabunPSK"/>
      <family val="2"/>
    </font>
    <font>
      <b val="true"/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H127" activeCellId="0" sqref="H12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0.8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6.4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3" width="11.07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s="16" customFormat="true" ht="24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4000</v>
      </c>
      <c r="I2" s="9" t="s">
        <v>24</v>
      </c>
      <c r="J2" s="9" t="s">
        <v>25</v>
      </c>
      <c r="K2" s="9" t="s">
        <v>26</v>
      </c>
      <c r="L2" s="11" t="n">
        <v>24000</v>
      </c>
      <c r="M2" s="11" t="n">
        <v>24000</v>
      </c>
      <c r="N2" s="12" t="s">
        <v>27</v>
      </c>
      <c r="O2" s="13" t="s">
        <v>28</v>
      </c>
      <c r="P2" s="14" t="n">
        <v>66099623706</v>
      </c>
      <c r="Q2" s="15" t="n">
        <v>24382</v>
      </c>
      <c r="R2" s="15" t="n">
        <v>24745</v>
      </c>
    </row>
    <row r="3" s="16" customFormat="true" ht="24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8280</v>
      </c>
      <c r="I3" s="9" t="s">
        <v>24</v>
      </c>
      <c r="J3" s="9" t="s">
        <v>30</v>
      </c>
      <c r="K3" s="9" t="s">
        <v>26</v>
      </c>
      <c r="L3" s="11" t="n">
        <v>8280</v>
      </c>
      <c r="M3" s="11" t="n">
        <v>8280</v>
      </c>
      <c r="N3" s="12" t="s">
        <v>31</v>
      </c>
      <c r="O3" s="13" t="s">
        <v>32</v>
      </c>
      <c r="P3" s="14" t="n">
        <v>66099616655</v>
      </c>
      <c r="Q3" s="15" t="n">
        <v>24382</v>
      </c>
      <c r="R3" s="15" t="n">
        <v>24472</v>
      </c>
    </row>
    <row r="4" s="16" customFormat="true" ht="24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3</v>
      </c>
      <c r="H4" s="11" t="n">
        <v>7762</v>
      </c>
      <c r="I4" s="9" t="s">
        <v>24</v>
      </c>
      <c r="J4" s="9" t="s">
        <v>30</v>
      </c>
      <c r="K4" s="9" t="s">
        <v>26</v>
      </c>
      <c r="L4" s="11" t="n">
        <v>7762</v>
      </c>
      <c r="M4" s="11" t="n">
        <v>7762</v>
      </c>
      <c r="N4" s="12" t="s">
        <v>34</v>
      </c>
      <c r="O4" s="13" t="s">
        <v>35</v>
      </c>
      <c r="P4" s="17" t="n">
        <v>66109095035</v>
      </c>
      <c r="Q4" s="15" t="n">
        <v>24391</v>
      </c>
      <c r="R4" s="15" t="n">
        <v>24391</v>
      </c>
    </row>
    <row r="5" s="16" customFormat="true" ht="24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6</v>
      </c>
      <c r="H5" s="11" t="n">
        <v>6764.14</v>
      </c>
      <c r="I5" s="9" t="s">
        <v>24</v>
      </c>
      <c r="J5" s="9" t="s">
        <v>30</v>
      </c>
      <c r="K5" s="9" t="s">
        <v>26</v>
      </c>
      <c r="L5" s="11" t="n">
        <v>6764.14</v>
      </c>
      <c r="M5" s="11" t="n">
        <v>6764.14</v>
      </c>
      <c r="N5" s="12" t="s">
        <v>37</v>
      </c>
      <c r="O5" s="13" t="s">
        <v>38</v>
      </c>
      <c r="P5" s="17" t="n">
        <v>66109246261</v>
      </c>
      <c r="Q5" s="15" t="n">
        <v>24405</v>
      </c>
      <c r="R5" s="15" t="n">
        <v>24412</v>
      </c>
    </row>
    <row r="6" s="16" customFormat="true" ht="24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9</v>
      </c>
      <c r="H6" s="11" t="n">
        <v>47755.62</v>
      </c>
      <c r="I6" s="9" t="s">
        <v>24</v>
      </c>
      <c r="J6" s="9" t="s">
        <v>30</v>
      </c>
      <c r="K6" s="9" t="s">
        <v>26</v>
      </c>
      <c r="L6" s="11" t="n">
        <v>47755.62</v>
      </c>
      <c r="M6" s="11" t="n">
        <v>47755.62</v>
      </c>
      <c r="N6" s="12" t="s">
        <v>37</v>
      </c>
      <c r="O6" s="13" t="s">
        <v>38</v>
      </c>
      <c r="P6" s="17" t="n">
        <v>66109246589</v>
      </c>
      <c r="Q6" s="15" t="n">
        <v>24405</v>
      </c>
      <c r="R6" s="15" t="n">
        <v>24412</v>
      </c>
    </row>
    <row r="7" s="16" customFormat="true" ht="48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0</v>
      </c>
      <c r="H7" s="11" t="n">
        <v>16780.32</v>
      </c>
      <c r="I7" s="9" t="s">
        <v>24</v>
      </c>
      <c r="J7" s="9" t="s">
        <v>30</v>
      </c>
      <c r="K7" s="9" t="s">
        <v>26</v>
      </c>
      <c r="L7" s="11" t="n">
        <v>16780.32</v>
      </c>
      <c r="M7" s="11" t="n">
        <v>16780.32</v>
      </c>
      <c r="N7" s="12" t="s">
        <v>37</v>
      </c>
      <c r="O7" s="13" t="s">
        <v>38</v>
      </c>
      <c r="P7" s="17" t="n">
        <v>66119024173</v>
      </c>
      <c r="Q7" s="15" t="n">
        <v>24417</v>
      </c>
      <c r="R7" s="15" t="n">
        <v>24446</v>
      </c>
    </row>
    <row r="8" s="16" customFormat="true" ht="48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1</v>
      </c>
      <c r="H8" s="11" t="n">
        <v>92990.94</v>
      </c>
      <c r="I8" s="9" t="s">
        <v>24</v>
      </c>
      <c r="J8" s="9" t="s">
        <v>30</v>
      </c>
      <c r="K8" s="9" t="s">
        <v>26</v>
      </c>
      <c r="L8" s="11" t="n">
        <v>92990.94</v>
      </c>
      <c r="M8" s="11" t="n">
        <v>92990.94</v>
      </c>
      <c r="N8" s="12" t="s">
        <v>37</v>
      </c>
      <c r="O8" s="13" t="s">
        <v>38</v>
      </c>
      <c r="P8" s="17" t="n">
        <v>66119069427</v>
      </c>
      <c r="Q8" s="15" t="n">
        <v>24418</v>
      </c>
      <c r="R8" s="15" t="n">
        <v>24446</v>
      </c>
    </row>
    <row r="9" s="16" customFormat="true" ht="24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2</v>
      </c>
      <c r="H9" s="11" t="n">
        <v>52500</v>
      </c>
      <c r="I9" s="9" t="s">
        <v>24</v>
      </c>
      <c r="J9" s="9" t="s">
        <v>30</v>
      </c>
      <c r="K9" s="9" t="s">
        <v>26</v>
      </c>
      <c r="L9" s="11" t="n">
        <v>52500</v>
      </c>
      <c r="M9" s="11" t="n">
        <v>52500</v>
      </c>
      <c r="N9" s="12" t="s">
        <v>43</v>
      </c>
      <c r="O9" s="13" t="s">
        <v>44</v>
      </c>
      <c r="P9" s="17" t="n">
        <v>66119231430</v>
      </c>
      <c r="Q9" s="15" t="n">
        <v>24431</v>
      </c>
      <c r="R9" s="15" t="n">
        <v>24438</v>
      </c>
    </row>
    <row r="10" s="16" customFormat="true" ht="48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5</v>
      </c>
      <c r="H10" s="11" t="n">
        <v>6072</v>
      </c>
      <c r="I10" s="9" t="s">
        <v>24</v>
      </c>
      <c r="J10" s="9" t="s">
        <v>30</v>
      </c>
      <c r="K10" s="9" t="s">
        <v>26</v>
      </c>
      <c r="L10" s="11" t="n">
        <v>6072</v>
      </c>
      <c r="M10" s="11" t="n">
        <v>6072</v>
      </c>
      <c r="N10" s="12" t="s">
        <v>43</v>
      </c>
      <c r="O10" s="13" t="s">
        <v>44</v>
      </c>
      <c r="P10" s="17" t="n">
        <v>66119355474</v>
      </c>
      <c r="Q10" s="15" t="n">
        <v>24438</v>
      </c>
      <c r="R10" s="15" t="n">
        <v>24445</v>
      </c>
    </row>
    <row r="11" s="16" customFormat="true" ht="24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6</v>
      </c>
      <c r="H11" s="11" t="n">
        <v>1430</v>
      </c>
      <c r="I11" s="9" t="s">
        <v>24</v>
      </c>
      <c r="J11" s="9" t="s">
        <v>30</v>
      </c>
      <c r="K11" s="9" t="s">
        <v>26</v>
      </c>
      <c r="L11" s="11" t="n">
        <v>1430</v>
      </c>
      <c r="M11" s="11" t="n">
        <v>1430</v>
      </c>
      <c r="N11" s="12" t="s">
        <v>47</v>
      </c>
      <c r="O11" s="10" t="s">
        <v>48</v>
      </c>
      <c r="P11" s="18" t="s">
        <v>49</v>
      </c>
      <c r="Q11" s="15" t="n">
        <v>24459</v>
      </c>
      <c r="R11" s="15" t="n">
        <v>24466</v>
      </c>
    </row>
    <row r="12" s="16" customFormat="true" ht="24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50</v>
      </c>
      <c r="H12" s="11" t="n">
        <v>23000</v>
      </c>
      <c r="I12" s="9" t="s">
        <v>24</v>
      </c>
      <c r="J12" s="9" t="s">
        <v>30</v>
      </c>
      <c r="K12" s="9" t="s">
        <v>26</v>
      </c>
      <c r="L12" s="11" t="n">
        <v>23000</v>
      </c>
      <c r="M12" s="11" t="n">
        <v>23000</v>
      </c>
      <c r="N12" s="12" t="s">
        <v>51</v>
      </c>
      <c r="O12" s="13" t="s">
        <v>52</v>
      </c>
      <c r="P12" s="14" t="n">
        <v>67019079352</v>
      </c>
      <c r="Q12" s="15" t="n">
        <v>24481</v>
      </c>
      <c r="R12" s="15" t="n">
        <v>24486</v>
      </c>
    </row>
    <row r="13" s="16" customFormat="true" ht="48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53</v>
      </c>
      <c r="H13" s="11" t="n">
        <v>40000</v>
      </c>
      <c r="I13" s="9" t="s">
        <v>24</v>
      </c>
      <c r="J13" s="9" t="s">
        <v>30</v>
      </c>
      <c r="K13" s="9" t="s">
        <v>26</v>
      </c>
      <c r="L13" s="11" t="n">
        <v>40000</v>
      </c>
      <c r="M13" s="11" t="n">
        <v>40000</v>
      </c>
      <c r="N13" s="12" t="s">
        <v>51</v>
      </c>
      <c r="O13" s="13" t="s">
        <v>52</v>
      </c>
      <c r="P13" s="14" t="n">
        <v>67019014223</v>
      </c>
      <c r="Q13" s="15" t="n">
        <v>24481</v>
      </c>
      <c r="R13" s="15" t="n">
        <v>24486</v>
      </c>
    </row>
    <row r="14" s="16" customFormat="true" ht="48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4</v>
      </c>
      <c r="H14" s="11" t="n">
        <v>13000</v>
      </c>
      <c r="I14" s="9" t="s">
        <v>24</v>
      </c>
      <c r="J14" s="9" t="s">
        <v>30</v>
      </c>
      <c r="K14" s="9" t="s">
        <v>26</v>
      </c>
      <c r="L14" s="11" t="n">
        <v>13000</v>
      </c>
      <c r="M14" s="11" t="n">
        <v>13000</v>
      </c>
      <c r="N14" s="12" t="s">
        <v>55</v>
      </c>
      <c r="O14" s="13" t="s">
        <v>56</v>
      </c>
      <c r="P14" s="14" t="n">
        <v>67019067781</v>
      </c>
      <c r="Q14" s="15" t="n">
        <v>24481</v>
      </c>
      <c r="R14" s="15" t="n">
        <v>24486</v>
      </c>
    </row>
    <row r="15" s="16" customFormat="true" ht="48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7</v>
      </c>
      <c r="H15" s="11" t="n">
        <v>450</v>
      </c>
      <c r="I15" s="9" t="s">
        <v>24</v>
      </c>
      <c r="J15" s="9" t="s">
        <v>30</v>
      </c>
      <c r="K15" s="9" t="s">
        <v>26</v>
      </c>
      <c r="L15" s="11" t="n">
        <v>450</v>
      </c>
      <c r="M15" s="11" t="n">
        <v>450</v>
      </c>
      <c r="N15" s="12" t="s">
        <v>58</v>
      </c>
      <c r="O15" s="13" t="s">
        <v>59</v>
      </c>
      <c r="P15" s="18" t="s">
        <v>49</v>
      </c>
      <c r="Q15" s="15" t="n">
        <v>24488</v>
      </c>
      <c r="R15" s="15" t="n">
        <v>24495</v>
      </c>
    </row>
    <row r="16" s="16" customFormat="true" ht="48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0</v>
      </c>
      <c r="H16" s="11" t="n">
        <v>590</v>
      </c>
      <c r="I16" s="9" t="s">
        <v>24</v>
      </c>
      <c r="J16" s="9" t="s">
        <v>30</v>
      </c>
      <c r="K16" s="9" t="s">
        <v>26</v>
      </c>
      <c r="L16" s="11" t="n">
        <v>590</v>
      </c>
      <c r="M16" s="11" t="n">
        <v>590</v>
      </c>
      <c r="N16" s="12" t="s">
        <v>58</v>
      </c>
      <c r="O16" s="13" t="s">
        <v>59</v>
      </c>
      <c r="P16" s="19" t="s">
        <v>49</v>
      </c>
      <c r="Q16" s="15" t="n">
        <v>24488</v>
      </c>
      <c r="R16" s="15" t="n">
        <v>24495</v>
      </c>
    </row>
    <row r="17" s="16" customFormat="true" ht="48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61</v>
      </c>
      <c r="H17" s="11" t="n">
        <v>19000</v>
      </c>
      <c r="I17" s="9" t="s">
        <v>24</v>
      </c>
      <c r="J17" s="9" t="s">
        <v>30</v>
      </c>
      <c r="K17" s="9" t="s">
        <v>26</v>
      </c>
      <c r="L17" s="11" t="n">
        <v>19000</v>
      </c>
      <c r="M17" s="11" t="n">
        <v>19000</v>
      </c>
      <c r="N17" s="12" t="s">
        <v>51</v>
      </c>
      <c r="O17" s="10" t="s">
        <v>52</v>
      </c>
      <c r="P17" s="14" t="n">
        <v>67019249727</v>
      </c>
      <c r="Q17" s="20" t="n">
        <v>24488</v>
      </c>
      <c r="R17" s="20" t="n">
        <v>24493</v>
      </c>
    </row>
    <row r="18" s="16" customFormat="true" ht="24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2</v>
      </c>
      <c r="H18" s="11" t="n">
        <v>2200</v>
      </c>
      <c r="I18" s="9" t="s">
        <v>24</v>
      </c>
      <c r="J18" s="9" t="s">
        <v>30</v>
      </c>
      <c r="K18" s="9" t="s">
        <v>26</v>
      </c>
      <c r="L18" s="11" t="n">
        <v>2200</v>
      </c>
      <c r="M18" s="11" t="n">
        <v>2200</v>
      </c>
      <c r="N18" s="12" t="s">
        <v>58</v>
      </c>
      <c r="O18" s="13" t="s">
        <v>59</v>
      </c>
      <c r="P18" s="21" t="s">
        <v>49</v>
      </c>
      <c r="Q18" s="15" t="n">
        <v>24494</v>
      </c>
      <c r="R18" s="15" t="n">
        <v>24501</v>
      </c>
    </row>
    <row r="19" s="16" customFormat="true" ht="48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63</v>
      </c>
      <c r="H19" s="11" t="n">
        <v>5800</v>
      </c>
      <c r="I19" s="9" t="s">
        <v>24</v>
      </c>
      <c r="J19" s="9" t="s">
        <v>30</v>
      </c>
      <c r="K19" s="9" t="s">
        <v>26</v>
      </c>
      <c r="L19" s="11" t="n">
        <v>5800</v>
      </c>
      <c r="M19" s="11" t="n">
        <v>5800</v>
      </c>
      <c r="N19" s="12" t="s">
        <v>64</v>
      </c>
      <c r="O19" s="13" t="s">
        <v>65</v>
      </c>
      <c r="P19" s="14" t="n">
        <v>67019437938</v>
      </c>
      <c r="Q19" s="22" t="n">
        <v>24497</v>
      </c>
      <c r="R19" s="15" t="s">
        <v>66</v>
      </c>
    </row>
    <row r="20" s="16" customFormat="true" ht="48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67</v>
      </c>
      <c r="H20" s="11" t="n">
        <v>138405.12</v>
      </c>
      <c r="I20" s="9" t="s">
        <v>24</v>
      </c>
      <c r="J20" s="9" t="s">
        <v>30</v>
      </c>
      <c r="K20" s="9" t="s">
        <v>26</v>
      </c>
      <c r="L20" s="11" t="n">
        <v>138405.12</v>
      </c>
      <c r="M20" s="11" t="n">
        <v>138405.12</v>
      </c>
      <c r="N20" s="12" t="s">
        <v>37</v>
      </c>
      <c r="O20" s="13" t="s">
        <v>38</v>
      </c>
      <c r="P20" s="14" t="n">
        <v>67019360651</v>
      </c>
      <c r="Q20" s="22" t="n">
        <v>24498</v>
      </c>
      <c r="R20" s="15" t="n">
        <v>24536</v>
      </c>
    </row>
    <row r="21" s="16" customFormat="true" ht="24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8</v>
      </c>
      <c r="H21" s="11" t="n">
        <v>24975.36</v>
      </c>
      <c r="I21" s="9" t="s">
        <v>24</v>
      </c>
      <c r="J21" s="9" t="s">
        <v>30</v>
      </c>
      <c r="K21" s="9" t="s">
        <v>26</v>
      </c>
      <c r="L21" s="11" t="n">
        <v>24975.36</v>
      </c>
      <c r="M21" s="11" t="n">
        <v>24975.36</v>
      </c>
      <c r="N21" s="12" t="s">
        <v>37</v>
      </c>
      <c r="O21" s="13" t="s">
        <v>38</v>
      </c>
      <c r="P21" s="14" t="n">
        <v>67019360240</v>
      </c>
      <c r="Q21" s="22" t="n">
        <v>24498</v>
      </c>
      <c r="R21" s="15" t="n">
        <v>24536</v>
      </c>
    </row>
    <row r="22" s="16" customFormat="true" ht="24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69</v>
      </c>
      <c r="H22" s="11" t="n">
        <v>19500</v>
      </c>
      <c r="I22" s="9" t="s">
        <v>24</v>
      </c>
      <c r="J22" s="9" t="s">
        <v>30</v>
      </c>
      <c r="K22" s="9" t="s">
        <v>26</v>
      </c>
      <c r="L22" s="11" t="n">
        <v>19500</v>
      </c>
      <c r="M22" s="11" t="n">
        <v>19500</v>
      </c>
      <c r="N22" s="12" t="n">
        <v>3710600041725</v>
      </c>
      <c r="O22" s="13" t="s">
        <v>70</v>
      </c>
      <c r="P22" s="14" t="n">
        <v>67019477202</v>
      </c>
      <c r="Q22" s="15" t="n">
        <v>24503</v>
      </c>
      <c r="R22" s="15" t="n">
        <v>24510</v>
      </c>
    </row>
    <row r="23" s="16" customFormat="true" ht="48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71</v>
      </c>
      <c r="H23" s="11" t="n">
        <v>28421</v>
      </c>
      <c r="I23" s="9" t="s">
        <v>24</v>
      </c>
      <c r="J23" s="9" t="s">
        <v>30</v>
      </c>
      <c r="K23" s="9" t="s">
        <v>26</v>
      </c>
      <c r="L23" s="11" t="n">
        <v>28421</v>
      </c>
      <c r="M23" s="11" t="n">
        <v>28421</v>
      </c>
      <c r="N23" s="12" t="n">
        <v>523562000249</v>
      </c>
      <c r="O23" s="10" t="s">
        <v>72</v>
      </c>
      <c r="P23" s="14" t="n">
        <v>67019415759</v>
      </c>
      <c r="Q23" s="23" t="n">
        <v>24504</v>
      </c>
      <c r="R23" s="15" t="n">
        <v>24511</v>
      </c>
    </row>
    <row r="24" s="16" customFormat="true" ht="48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73</v>
      </c>
      <c r="H24" s="11" t="n">
        <v>35180</v>
      </c>
      <c r="I24" s="9" t="s">
        <v>24</v>
      </c>
      <c r="J24" s="9" t="s">
        <v>30</v>
      </c>
      <c r="K24" s="9" t="s">
        <v>26</v>
      </c>
      <c r="L24" s="11" t="n">
        <v>35180</v>
      </c>
      <c r="M24" s="11" t="n">
        <v>35180</v>
      </c>
      <c r="N24" s="12" t="n">
        <v>523562000249</v>
      </c>
      <c r="O24" s="9" t="s">
        <v>72</v>
      </c>
      <c r="P24" s="14" t="n">
        <v>67019409757</v>
      </c>
      <c r="Q24" s="23" t="n">
        <v>24504</v>
      </c>
      <c r="R24" s="15" t="n">
        <v>24511</v>
      </c>
    </row>
    <row r="25" s="16" customFormat="true" ht="24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74</v>
      </c>
      <c r="H25" s="11" t="n">
        <v>16850</v>
      </c>
      <c r="I25" s="9" t="s">
        <v>24</v>
      </c>
      <c r="J25" s="9" t="s">
        <v>30</v>
      </c>
      <c r="K25" s="9" t="s">
        <v>26</v>
      </c>
      <c r="L25" s="11" t="n">
        <v>16850</v>
      </c>
      <c r="M25" s="11" t="n">
        <v>16850</v>
      </c>
      <c r="N25" s="12" t="n">
        <v>3520800430531</v>
      </c>
      <c r="O25" s="8" t="s">
        <v>75</v>
      </c>
      <c r="P25" s="14" t="n">
        <v>67029057991</v>
      </c>
      <c r="Q25" s="23" t="n">
        <v>24508</v>
      </c>
      <c r="R25" s="15" t="n">
        <v>24515</v>
      </c>
    </row>
    <row r="26" s="16" customFormat="true" ht="24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76</v>
      </c>
      <c r="H26" s="11" t="n">
        <v>30000</v>
      </c>
      <c r="I26" s="9" t="s">
        <v>24</v>
      </c>
      <c r="J26" s="9" t="s">
        <v>30</v>
      </c>
      <c r="K26" s="9" t="s">
        <v>26</v>
      </c>
      <c r="L26" s="11" t="n">
        <v>30000</v>
      </c>
      <c r="M26" s="11" t="n">
        <v>30000</v>
      </c>
      <c r="N26" s="12" t="s">
        <v>51</v>
      </c>
      <c r="O26" s="9" t="s">
        <v>52</v>
      </c>
      <c r="P26" s="14" t="n">
        <v>67029017991</v>
      </c>
      <c r="Q26" s="23" t="n">
        <v>24509</v>
      </c>
      <c r="R26" s="15" t="n">
        <v>24524</v>
      </c>
    </row>
    <row r="27" s="16" customFormat="true" ht="48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7</v>
      </c>
      <c r="H27" s="11" t="n">
        <v>13700</v>
      </c>
      <c r="I27" s="9" t="s">
        <v>24</v>
      </c>
      <c r="J27" s="9" t="s">
        <v>30</v>
      </c>
      <c r="K27" s="9" t="s">
        <v>26</v>
      </c>
      <c r="L27" s="11" t="n">
        <v>13700</v>
      </c>
      <c r="M27" s="11" t="n">
        <v>13700</v>
      </c>
      <c r="N27" s="12" t="n">
        <v>523562000249</v>
      </c>
      <c r="O27" s="9" t="s">
        <v>72</v>
      </c>
      <c r="P27" s="14" t="n">
        <v>67019602300</v>
      </c>
      <c r="Q27" s="23" t="n">
        <v>24510</v>
      </c>
      <c r="R27" s="15" t="n">
        <v>24517</v>
      </c>
    </row>
    <row r="28" s="16" customFormat="true" ht="48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78</v>
      </c>
      <c r="H28" s="11" t="n">
        <v>16107</v>
      </c>
      <c r="I28" s="9" t="s">
        <v>24</v>
      </c>
      <c r="J28" s="9" t="s">
        <v>30</v>
      </c>
      <c r="K28" s="9" t="s">
        <v>26</v>
      </c>
      <c r="L28" s="11" t="n">
        <v>16107</v>
      </c>
      <c r="M28" s="11" t="n">
        <v>16107</v>
      </c>
      <c r="N28" s="12" t="n">
        <v>523562000249</v>
      </c>
      <c r="O28" s="9" t="s">
        <v>72</v>
      </c>
      <c r="P28" s="17" t="n">
        <v>67019603450</v>
      </c>
      <c r="Q28" s="23" t="n">
        <v>24510</v>
      </c>
      <c r="R28" s="15" t="n">
        <v>24517</v>
      </c>
    </row>
    <row r="29" s="16" customFormat="true" ht="24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3" t="s">
        <v>79</v>
      </c>
      <c r="H29" s="11" t="n">
        <v>25990</v>
      </c>
      <c r="I29" s="9" t="s">
        <v>24</v>
      </c>
      <c r="J29" s="9" t="s">
        <v>30</v>
      </c>
      <c r="K29" s="9" t="s">
        <v>26</v>
      </c>
      <c r="L29" s="11" t="n">
        <v>25990</v>
      </c>
      <c r="M29" s="11" t="n">
        <v>25990</v>
      </c>
      <c r="N29" s="12" t="n">
        <v>107537001404</v>
      </c>
      <c r="O29" s="13" t="s">
        <v>80</v>
      </c>
      <c r="P29" s="14" t="n">
        <v>67029006725</v>
      </c>
      <c r="Q29" s="15" t="n">
        <v>24522</v>
      </c>
      <c r="R29" s="15" t="n">
        <v>24530</v>
      </c>
    </row>
    <row r="30" s="16" customFormat="true" ht="72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81</v>
      </c>
      <c r="H30" s="11" t="n">
        <v>24000</v>
      </c>
      <c r="I30" s="9" t="s">
        <v>24</v>
      </c>
      <c r="J30" s="9" t="s">
        <v>30</v>
      </c>
      <c r="K30" s="9" t="s">
        <v>26</v>
      </c>
      <c r="L30" s="11" t="n">
        <v>24000</v>
      </c>
      <c r="M30" s="11" t="n">
        <v>24000</v>
      </c>
      <c r="N30" s="12" t="s">
        <v>58</v>
      </c>
      <c r="O30" s="13" t="s">
        <v>59</v>
      </c>
      <c r="P30" s="17" t="n">
        <v>67029153096</v>
      </c>
      <c r="Q30" s="15" t="n">
        <v>24526</v>
      </c>
      <c r="R30" s="15" t="n">
        <v>24535</v>
      </c>
    </row>
    <row r="31" s="16" customFormat="true" ht="48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2</v>
      </c>
      <c r="H31" s="11" t="n">
        <v>41500</v>
      </c>
      <c r="I31" s="9" t="s">
        <v>24</v>
      </c>
      <c r="J31" s="9" t="s">
        <v>30</v>
      </c>
      <c r="K31" s="9" t="s">
        <v>26</v>
      </c>
      <c r="L31" s="11" t="n">
        <v>41500</v>
      </c>
      <c r="M31" s="11" t="n">
        <v>41500</v>
      </c>
      <c r="N31" s="12" t="n">
        <v>523555000301</v>
      </c>
      <c r="O31" s="13" t="s">
        <v>83</v>
      </c>
      <c r="P31" s="17" t="n">
        <v>67029389136</v>
      </c>
      <c r="Q31" s="15" t="n">
        <v>24536</v>
      </c>
      <c r="R31" s="15" t="n">
        <v>24543</v>
      </c>
    </row>
    <row r="32" s="16" customFormat="true" ht="24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3" t="s">
        <v>84</v>
      </c>
      <c r="H32" s="11" t="n">
        <v>8400</v>
      </c>
      <c r="I32" s="9" t="s">
        <v>24</v>
      </c>
      <c r="J32" s="9" t="s">
        <v>30</v>
      </c>
      <c r="K32" s="9" t="s">
        <v>26</v>
      </c>
      <c r="L32" s="11" t="n">
        <v>8400</v>
      </c>
      <c r="M32" s="11" t="n">
        <v>8400</v>
      </c>
      <c r="N32" s="12" t="n">
        <v>523555000302</v>
      </c>
      <c r="O32" s="13" t="s">
        <v>83</v>
      </c>
      <c r="P32" s="17" t="n">
        <v>67029505478</v>
      </c>
      <c r="Q32" s="15" t="n">
        <v>24536</v>
      </c>
      <c r="R32" s="15" t="n">
        <v>24543</v>
      </c>
    </row>
    <row r="33" s="16" customFormat="true" ht="24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85</v>
      </c>
      <c r="H33" s="11" t="n">
        <v>4500</v>
      </c>
      <c r="I33" s="9" t="s">
        <v>24</v>
      </c>
      <c r="J33" s="9" t="s">
        <v>30</v>
      </c>
      <c r="K33" s="9" t="s">
        <v>26</v>
      </c>
      <c r="L33" s="11" t="n">
        <v>4500</v>
      </c>
      <c r="M33" s="11" t="n">
        <v>4500</v>
      </c>
      <c r="N33" s="12" t="n">
        <v>3520100590098</v>
      </c>
      <c r="O33" s="13" t="s">
        <v>86</v>
      </c>
      <c r="P33" s="14" t="n">
        <v>67039076818</v>
      </c>
      <c r="Q33" s="15" t="n">
        <v>24538</v>
      </c>
      <c r="R33" s="15" t="n">
        <v>24545</v>
      </c>
    </row>
    <row r="34" s="16" customFormat="true" ht="24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87</v>
      </c>
      <c r="H34" s="11" t="n">
        <v>8000</v>
      </c>
      <c r="I34" s="9" t="s">
        <v>24</v>
      </c>
      <c r="J34" s="9" t="s">
        <v>30</v>
      </c>
      <c r="K34" s="9" t="s">
        <v>26</v>
      </c>
      <c r="L34" s="11" t="n">
        <v>8000</v>
      </c>
      <c r="M34" s="11" t="n">
        <v>8000</v>
      </c>
      <c r="N34" s="12" t="s">
        <v>58</v>
      </c>
      <c r="O34" s="13" t="s">
        <v>59</v>
      </c>
      <c r="P34" s="17" t="n">
        <v>67039125150</v>
      </c>
      <c r="Q34" s="15" t="n">
        <v>24543</v>
      </c>
      <c r="R34" s="15" t="n">
        <v>24550</v>
      </c>
    </row>
    <row r="35" s="16" customFormat="true" ht="24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88</v>
      </c>
      <c r="H35" s="11" t="n">
        <v>9000</v>
      </c>
      <c r="I35" s="9" t="s">
        <v>24</v>
      </c>
      <c r="J35" s="9" t="s">
        <v>30</v>
      </c>
      <c r="K35" s="9" t="s">
        <v>26</v>
      </c>
      <c r="L35" s="11" t="n">
        <v>9000</v>
      </c>
      <c r="M35" s="11" t="n">
        <v>9000</v>
      </c>
      <c r="N35" s="12" t="n">
        <v>523563000897</v>
      </c>
      <c r="O35" s="10" t="s">
        <v>89</v>
      </c>
      <c r="P35" s="24" t="n">
        <v>67039075064</v>
      </c>
      <c r="Q35" s="15" t="n">
        <v>24549</v>
      </c>
      <c r="R35" s="15" t="n">
        <v>24556</v>
      </c>
    </row>
    <row r="36" s="16" customFormat="true" ht="48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3" t="s">
        <v>90</v>
      </c>
      <c r="H36" s="11" t="n">
        <v>12877.92</v>
      </c>
      <c r="I36" s="9" t="s">
        <v>24</v>
      </c>
      <c r="J36" s="9" t="s">
        <v>25</v>
      </c>
      <c r="K36" s="9" t="s">
        <v>26</v>
      </c>
      <c r="L36" s="11" t="n">
        <v>12877.92</v>
      </c>
      <c r="M36" s="11" t="n">
        <v>12877.92</v>
      </c>
      <c r="N36" s="12" t="s">
        <v>37</v>
      </c>
      <c r="O36" s="13" t="s">
        <v>38</v>
      </c>
      <c r="P36" s="17" t="n">
        <v>67039266750</v>
      </c>
      <c r="Q36" s="15" t="n">
        <v>24551</v>
      </c>
      <c r="R36" s="15" t="n">
        <v>24558</v>
      </c>
    </row>
    <row r="37" s="16" customFormat="true" ht="48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3" t="s">
        <v>91</v>
      </c>
      <c r="H37" s="11" t="s">
        <v>92</v>
      </c>
      <c r="I37" s="9" t="s">
        <v>24</v>
      </c>
      <c r="J37" s="9" t="s">
        <v>25</v>
      </c>
      <c r="K37" s="9" t="s">
        <v>26</v>
      </c>
      <c r="L37" s="11" t="s">
        <v>92</v>
      </c>
      <c r="M37" s="11" t="s">
        <v>92</v>
      </c>
      <c r="N37" s="12" t="s">
        <v>37</v>
      </c>
      <c r="O37" s="13" t="s">
        <v>38</v>
      </c>
      <c r="P37" s="14" t="n">
        <v>67039260219</v>
      </c>
      <c r="Q37" s="15" t="n">
        <v>24551</v>
      </c>
      <c r="R37" s="15" t="n">
        <v>24558</v>
      </c>
    </row>
    <row r="38" s="16" customFormat="true" ht="48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93</v>
      </c>
      <c r="H38" s="11" t="n">
        <v>2340</v>
      </c>
      <c r="I38" s="9" t="s">
        <v>24</v>
      </c>
      <c r="J38" s="9" t="s">
        <v>25</v>
      </c>
      <c r="K38" s="9" t="s">
        <v>26</v>
      </c>
      <c r="L38" s="11" t="n">
        <v>2340</v>
      </c>
      <c r="M38" s="11" t="n">
        <v>2340</v>
      </c>
      <c r="N38" s="12" t="n">
        <v>3520100388426</v>
      </c>
      <c r="O38" s="10" t="s">
        <v>94</v>
      </c>
      <c r="P38" s="21" t="s">
        <v>49</v>
      </c>
      <c r="Q38" s="15" t="n">
        <v>24563</v>
      </c>
      <c r="R38" s="15" t="n">
        <v>24570</v>
      </c>
    </row>
    <row r="39" s="16" customFormat="true" ht="48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95</v>
      </c>
      <c r="H39" s="11" t="n">
        <v>17700</v>
      </c>
      <c r="I39" s="9" t="s">
        <v>24</v>
      </c>
      <c r="J39" s="9" t="s">
        <v>25</v>
      </c>
      <c r="K39" s="9" t="s">
        <v>26</v>
      </c>
      <c r="L39" s="11" t="n">
        <v>17700</v>
      </c>
      <c r="M39" s="11" t="n">
        <v>17700</v>
      </c>
      <c r="N39" s="12" t="s">
        <v>58</v>
      </c>
      <c r="O39" s="10" t="s">
        <v>59</v>
      </c>
      <c r="P39" s="17" t="n">
        <v>67039450120</v>
      </c>
      <c r="Q39" s="15" t="n">
        <v>24564</v>
      </c>
      <c r="R39" s="15" t="n">
        <v>24572</v>
      </c>
    </row>
    <row r="40" s="16" customFormat="true" ht="48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3" t="s">
        <v>96</v>
      </c>
      <c r="H40" s="11" t="n">
        <v>10792</v>
      </c>
      <c r="I40" s="9" t="s">
        <v>24</v>
      </c>
      <c r="J40" s="9" t="s">
        <v>25</v>
      </c>
      <c r="K40" s="9" t="s">
        <v>26</v>
      </c>
      <c r="L40" s="11" t="n">
        <v>10792</v>
      </c>
      <c r="M40" s="11" t="n">
        <v>10792</v>
      </c>
      <c r="N40" s="12" t="s">
        <v>58</v>
      </c>
      <c r="O40" s="10" t="s">
        <v>59</v>
      </c>
      <c r="P40" s="14" t="n">
        <v>67039449995</v>
      </c>
      <c r="Q40" s="15" t="n">
        <v>24564</v>
      </c>
      <c r="R40" s="15" t="n">
        <v>24572</v>
      </c>
    </row>
    <row r="41" s="16" customFormat="true" ht="72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97</v>
      </c>
      <c r="H41" s="11" t="n">
        <v>57600</v>
      </c>
      <c r="I41" s="9" t="s">
        <v>24</v>
      </c>
      <c r="J41" s="9" t="s">
        <v>30</v>
      </c>
      <c r="K41" s="9" t="s">
        <v>26</v>
      </c>
      <c r="L41" s="11" t="n">
        <v>57600</v>
      </c>
      <c r="M41" s="11" t="n">
        <v>57600</v>
      </c>
      <c r="N41" s="25" t="s">
        <v>98</v>
      </c>
      <c r="O41" s="10" t="s">
        <v>99</v>
      </c>
      <c r="P41" s="24" t="n">
        <v>66099625658</v>
      </c>
      <c r="Q41" s="15" t="n">
        <v>24382</v>
      </c>
      <c r="R41" s="15" t="n">
        <v>24745</v>
      </c>
    </row>
    <row r="42" s="16" customFormat="true" ht="24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00</v>
      </c>
      <c r="H42" s="11" t="n">
        <v>5200</v>
      </c>
      <c r="I42" s="9" t="s">
        <v>24</v>
      </c>
      <c r="J42" s="9" t="s">
        <v>30</v>
      </c>
      <c r="K42" s="9" t="s">
        <v>26</v>
      </c>
      <c r="L42" s="11" t="n">
        <v>5200</v>
      </c>
      <c r="M42" s="11" t="n">
        <v>5200</v>
      </c>
      <c r="N42" s="25" t="s">
        <v>101</v>
      </c>
      <c r="O42" s="13" t="s">
        <v>102</v>
      </c>
      <c r="P42" s="14" t="n">
        <v>66109221770</v>
      </c>
      <c r="Q42" s="15" t="n">
        <v>24405</v>
      </c>
      <c r="R42" s="15" t="n">
        <v>24412</v>
      </c>
    </row>
    <row r="43" s="16" customFormat="true" ht="48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03</v>
      </c>
      <c r="H43" s="11" t="n">
        <v>500</v>
      </c>
      <c r="I43" s="9" t="s">
        <v>24</v>
      </c>
      <c r="J43" s="9" t="s">
        <v>30</v>
      </c>
      <c r="K43" s="9" t="s">
        <v>26</v>
      </c>
      <c r="L43" s="11" t="n">
        <v>500</v>
      </c>
      <c r="M43" s="11" t="n">
        <v>500</v>
      </c>
      <c r="N43" s="25" t="s">
        <v>58</v>
      </c>
      <c r="O43" s="13" t="s">
        <v>104</v>
      </c>
      <c r="P43" s="18" t="s">
        <v>49</v>
      </c>
      <c r="Q43" s="15" t="n">
        <v>24406</v>
      </c>
      <c r="R43" s="15" t="n">
        <v>24413</v>
      </c>
    </row>
    <row r="44" s="16" customFormat="true" ht="48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05</v>
      </c>
      <c r="H44" s="11" t="n">
        <v>850</v>
      </c>
      <c r="I44" s="9" t="s">
        <v>24</v>
      </c>
      <c r="J44" s="9" t="s">
        <v>30</v>
      </c>
      <c r="K44" s="9" t="s">
        <v>26</v>
      </c>
      <c r="L44" s="11" t="n">
        <v>850</v>
      </c>
      <c r="M44" s="11" t="n">
        <v>850</v>
      </c>
      <c r="N44" s="25" t="s">
        <v>106</v>
      </c>
      <c r="O44" s="13" t="s">
        <v>107</v>
      </c>
      <c r="P44" s="21" t="s">
        <v>49</v>
      </c>
      <c r="Q44" s="15" t="n">
        <v>24407</v>
      </c>
      <c r="R44" s="15" t="n">
        <v>24414</v>
      </c>
    </row>
    <row r="45" s="16" customFormat="true" ht="24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08</v>
      </c>
      <c r="H45" s="11" t="n">
        <v>2800</v>
      </c>
      <c r="I45" s="9" t="s">
        <v>24</v>
      </c>
      <c r="J45" s="9" t="s">
        <v>30</v>
      </c>
      <c r="K45" s="9" t="s">
        <v>26</v>
      </c>
      <c r="L45" s="11" t="n">
        <v>2800</v>
      </c>
      <c r="M45" s="11" t="n">
        <v>2800</v>
      </c>
      <c r="N45" s="25" t="s">
        <v>109</v>
      </c>
      <c r="O45" s="13" t="s">
        <v>104</v>
      </c>
      <c r="P45" s="21" t="s">
        <v>49</v>
      </c>
      <c r="Q45" s="15" t="n">
        <v>24411</v>
      </c>
      <c r="R45" s="15" t="n">
        <v>24233</v>
      </c>
    </row>
    <row r="46" s="16" customFormat="true" ht="24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10</v>
      </c>
      <c r="H46" s="11" t="n">
        <v>2294</v>
      </c>
      <c r="I46" s="9" t="s">
        <v>24</v>
      </c>
      <c r="J46" s="9" t="s">
        <v>30</v>
      </c>
      <c r="K46" s="9" t="s">
        <v>26</v>
      </c>
      <c r="L46" s="11" t="n">
        <v>2294</v>
      </c>
      <c r="M46" s="11" t="n">
        <v>2294</v>
      </c>
      <c r="N46" s="25" t="s">
        <v>109</v>
      </c>
      <c r="O46" s="13" t="s">
        <v>104</v>
      </c>
      <c r="P46" s="21" t="s">
        <v>49</v>
      </c>
      <c r="Q46" s="15" t="n">
        <v>24431</v>
      </c>
      <c r="R46" s="15" t="n">
        <v>24438</v>
      </c>
    </row>
    <row r="47" s="16" customFormat="true" ht="48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11</v>
      </c>
      <c r="H47" s="11" t="n">
        <v>3238.89</v>
      </c>
      <c r="I47" s="9" t="s">
        <v>24</v>
      </c>
      <c r="J47" s="9" t="s">
        <v>30</v>
      </c>
      <c r="K47" s="9" t="s">
        <v>26</v>
      </c>
      <c r="L47" s="11" t="n">
        <v>3238.89</v>
      </c>
      <c r="M47" s="11" t="n">
        <v>3238.89</v>
      </c>
      <c r="N47" s="25" t="s">
        <v>112</v>
      </c>
      <c r="O47" s="13" t="s">
        <v>113</v>
      </c>
      <c r="P47" s="21" t="s">
        <v>49</v>
      </c>
      <c r="Q47" s="15" t="n">
        <v>24431</v>
      </c>
      <c r="R47" s="15" t="n">
        <v>24438</v>
      </c>
    </row>
    <row r="48" s="16" customFormat="true" ht="72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14</v>
      </c>
      <c r="H48" s="11" t="n">
        <v>6000</v>
      </c>
      <c r="I48" s="9" t="s">
        <v>24</v>
      </c>
      <c r="J48" s="9" t="s">
        <v>30</v>
      </c>
      <c r="K48" s="9" t="s">
        <v>26</v>
      </c>
      <c r="L48" s="11" t="n">
        <v>6000</v>
      </c>
      <c r="M48" s="11" t="n">
        <v>6000</v>
      </c>
      <c r="N48" s="25" t="s">
        <v>115</v>
      </c>
      <c r="O48" s="13" t="s">
        <v>116</v>
      </c>
      <c r="P48" s="14" t="s">
        <v>117</v>
      </c>
      <c r="Q48" s="15" t="n">
        <v>24445</v>
      </c>
      <c r="R48" s="15" t="n">
        <v>24140</v>
      </c>
    </row>
    <row r="49" s="16" customFormat="true" ht="24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18</v>
      </c>
      <c r="H49" s="11" t="n">
        <v>7907.94</v>
      </c>
      <c r="I49" s="9" t="s">
        <v>24</v>
      </c>
      <c r="J49" s="9" t="s">
        <v>30</v>
      </c>
      <c r="K49" s="9" t="s">
        <v>26</v>
      </c>
      <c r="L49" s="11" t="n">
        <v>7907.94</v>
      </c>
      <c r="M49" s="11" t="n">
        <v>7907.94</v>
      </c>
      <c r="N49" s="25" t="s">
        <v>112</v>
      </c>
      <c r="O49" s="13" t="s">
        <v>113</v>
      </c>
      <c r="P49" s="17" t="n">
        <v>66129200251</v>
      </c>
      <c r="Q49" s="15" t="n">
        <v>24459</v>
      </c>
      <c r="R49" s="15" t="n">
        <v>24466</v>
      </c>
    </row>
    <row r="50" s="16" customFormat="true" ht="24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19</v>
      </c>
      <c r="H50" s="11" t="n">
        <v>8334</v>
      </c>
      <c r="I50" s="9" t="s">
        <v>24</v>
      </c>
      <c r="J50" s="9" t="s">
        <v>30</v>
      </c>
      <c r="K50" s="9" t="s">
        <v>26</v>
      </c>
      <c r="L50" s="11" t="n">
        <v>8334</v>
      </c>
      <c r="M50" s="11" t="n">
        <v>8334</v>
      </c>
      <c r="N50" s="25" t="s">
        <v>98</v>
      </c>
      <c r="O50" s="13" t="s">
        <v>99</v>
      </c>
      <c r="P50" s="17" t="n">
        <v>66129379108</v>
      </c>
      <c r="Q50" s="15" t="n">
        <v>24467</v>
      </c>
      <c r="R50" s="15" t="n">
        <v>24476</v>
      </c>
    </row>
    <row r="51" s="16" customFormat="true" ht="48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20</v>
      </c>
      <c r="H51" s="11" t="n">
        <v>57000</v>
      </c>
      <c r="I51" s="9" t="s">
        <v>24</v>
      </c>
      <c r="J51" s="9" t="s">
        <v>30</v>
      </c>
      <c r="K51" s="9" t="s">
        <v>26</v>
      </c>
      <c r="L51" s="11" t="n">
        <v>57000</v>
      </c>
      <c r="M51" s="11" t="n">
        <v>57000</v>
      </c>
      <c r="N51" s="25" t="s">
        <v>121</v>
      </c>
      <c r="O51" s="10" t="s">
        <v>122</v>
      </c>
      <c r="P51" s="14" t="n">
        <v>66129332633</v>
      </c>
      <c r="Q51" s="15" t="n">
        <v>24468</v>
      </c>
      <c r="R51" s="15" t="n">
        <v>24528</v>
      </c>
    </row>
    <row r="52" s="16" customFormat="true" ht="48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23</v>
      </c>
      <c r="H52" s="11" t="n">
        <v>20000</v>
      </c>
      <c r="I52" s="9" t="s">
        <v>24</v>
      </c>
      <c r="J52" s="9" t="s">
        <v>30</v>
      </c>
      <c r="K52" s="9" t="s">
        <v>26</v>
      </c>
      <c r="L52" s="11" t="n">
        <v>20000</v>
      </c>
      <c r="M52" s="11" t="n">
        <v>20000</v>
      </c>
      <c r="N52" s="25" t="s">
        <v>121</v>
      </c>
      <c r="O52" s="13" t="s">
        <v>122</v>
      </c>
      <c r="P52" s="14" t="n">
        <v>66129326804</v>
      </c>
      <c r="Q52" s="15" t="n">
        <v>24468</v>
      </c>
      <c r="R52" s="15" t="n">
        <v>24508</v>
      </c>
    </row>
    <row r="53" s="16" customFormat="true" ht="24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24</v>
      </c>
      <c r="H53" s="11" t="n">
        <v>7790</v>
      </c>
      <c r="I53" s="9" t="s">
        <v>24</v>
      </c>
      <c r="J53" s="9" t="s">
        <v>30</v>
      </c>
      <c r="K53" s="9" t="s">
        <v>26</v>
      </c>
      <c r="L53" s="11" t="n">
        <v>7790</v>
      </c>
      <c r="M53" s="11" t="n">
        <v>7790</v>
      </c>
      <c r="N53" s="25" t="s">
        <v>125</v>
      </c>
      <c r="O53" s="13" t="s">
        <v>126</v>
      </c>
      <c r="P53" s="14" t="n">
        <v>67019005125</v>
      </c>
      <c r="Q53" s="15" t="n">
        <v>24477</v>
      </c>
      <c r="R53" s="15" t="n">
        <v>24484</v>
      </c>
    </row>
    <row r="54" s="16" customFormat="true" ht="24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27</v>
      </c>
      <c r="H54" s="11" t="n">
        <v>20000</v>
      </c>
      <c r="I54" s="9" t="s">
        <v>24</v>
      </c>
      <c r="J54" s="9" t="s">
        <v>30</v>
      </c>
      <c r="K54" s="9" t="s">
        <v>26</v>
      </c>
      <c r="L54" s="11" t="n">
        <v>20000</v>
      </c>
      <c r="M54" s="11" t="n">
        <v>20000</v>
      </c>
      <c r="N54" s="25" t="s">
        <v>128</v>
      </c>
      <c r="O54" s="13" t="s">
        <v>129</v>
      </c>
      <c r="P54" s="14" t="n">
        <v>67019058548</v>
      </c>
      <c r="Q54" s="15" t="n">
        <v>24481</v>
      </c>
      <c r="R54" s="15" t="n">
        <v>24486</v>
      </c>
    </row>
    <row r="55" s="16" customFormat="true" ht="24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30</v>
      </c>
      <c r="H55" s="11" t="n">
        <v>18000</v>
      </c>
      <c r="I55" s="9" t="s">
        <v>24</v>
      </c>
      <c r="J55" s="9" t="s">
        <v>30</v>
      </c>
      <c r="K55" s="9" t="s">
        <v>26</v>
      </c>
      <c r="L55" s="11" t="n">
        <v>18000</v>
      </c>
      <c r="M55" s="11" t="n">
        <v>18000</v>
      </c>
      <c r="N55" s="25" t="s">
        <v>131</v>
      </c>
      <c r="O55" s="13" t="s">
        <v>132</v>
      </c>
      <c r="P55" s="14" t="n">
        <v>67019062027</v>
      </c>
      <c r="Q55" s="15" t="n">
        <v>24481</v>
      </c>
      <c r="R55" s="15" t="n">
        <v>24486</v>
      </c>
    </row>
    <row r="56" s="16" customFormat="true" ht="48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33</v>
      </c>
      <c r="H56" s="11" t="n">
        <v>400</v>
      </c>
      <c r="I56" s="9" t="s">
        <v>24</v>
      </c>
      <c r="J56" s="9" t="s">
        <v>30</v>
      </c>
      <c r="K56" s="9" t="s">
        <v>26</v>
      </c>
      <c r="L56" s="11" t="n">
        <v>400</v>
      </c>
      <c r="M56" s="11" t="n">
        <v>400</v>
      </c>
      <c r="N56" s="25" t="s">
        <v>134</v>
      </c>
      <c r="O56" s="13" t="s">
        <v>107</v>
      </c>
      <c r="P56" s="19" t="s">
        <v>49</v>
      </c>
      <c r="Q56" s="15" t="n">
        <v>24481</v>
      </c>
      <c r="R56" s="15" t="n">
        <v>24488</v>
      </c>
    </row>
    <row r="57" s="16" customFormat="true" ht="24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35</v>
      </c>
      <c r="H57" s="11" t="n">
        <v>12560</v>
      </c>
      <c r="I57" s="9" t="s">
        <v>24</v>
      </c>
      <c r="J57" s="9" t="s">
        <v>30</v>
      </c>
      <c r="K57" s="9" t="s">
        <v>26</v>
      </c>
      <c r="L57" s="11" t="n">
        <v>12560</v>
      </c>
      <c r="M57" s="11" t="n">
        <v>12560</v>
      </c>
      <c r="N57" s="25" t="s">
        <v>125</v>
      </c>
      <c r="O57" s="10" t="s">
        <v>126</v>
      </c>
      <c r="P57" s="14" t="n">
        <v>67019144399</v>
      </c>
      <c r="Q57" s="20" t="n">
        <v>24488</v>
      </c>
      <c r="R57" s="20" t="n">
        <v>24493</v>
      </c>
    </row>
    <row r="58" s="16" customFormat="true" ht="24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36</v>
      </c>
      <c r="H58" s="11" t="n">
        <v>3490</v>
      </c>
      <c r="I58" s="9" t="s">
        <v>24</v>
      </c>
      <c r="J58" s="9" t="s">
        <v>30</v>
      </c>
      <c r="K58" s="9" t="s">
        <v>26</v>
      </c>
      <c r="L58" s="11" t="n">
        <v>3490</v>
      </c>
      <c r="M58" s="11" t="n">
        <v>3490</v>
      </c>
      <c r="N58" s="25" t="s">
        <v>58</v>
      </c>
      <c r="O58" s="13" t="s">
        <v>104</v>
      </c>
      <c r="P58" s="17" t="s">
        <v>58</v>
      </c>
      <c r="Q58" s="15" t="n">
        <v>24494</v>
      </c>
      <c r="R58" s="15" t="n">
        <v>24501</v>
      </c>
    </row>
    <row r="59" s="16" customFormat="true" ht="42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26" t="s">
        <v>137</v>
      </c>
      <c r="H59" s="11" t="n">
        <v>8100</v>
      </c>
      <c r="I59" s="9" t="s">
        <v>24</v>
      </c>
      <c r="J59" s="9" t="s">
        <v>30</v>
      </c>
      <c r="K59" s="9" t="s">
        <v>26</v>
      </c>
      <c r="L59" s="11" t="n">
        <v>8100</v>
      </c>
      <c r="M59" s="11" t="n">
        <v>8100</v>
      </c>
      <c r="N59" s="25" t="s">
        <v>138</v>
      </c>
      <c r="O59" s="13" t="s">
        <v>139</v>
      </c>
      <c r="P59" s="14" t="n">
        <v>67019391393</v>
      </c>
      <c r="Q59" s="22" t="n">
        <v>24498</v>
      </c>
      <c r="R59" s="15" t="n">
        <v>24504</v>
      </c>
    </row>
    <row r="60" s="16" customFormat="true" ht="42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26" t="s">
        <v>140</v>
      </c>
      <c r="H60" s="11" t="n">
        <v>3280</v>
      </c>
      <c r="I60" s="9" t="s">
        <v>24</v>
      </c>
      <c r="J60" s="9" t="s">
        <v>30</v>
      </c>
      <c r="K60" s="9" t="s">
        <v>26</v>
      </c>
      <c r="L60" s="11" t="n">
        <v>3280</v>
      </c>
      <c r="M60" s="11" t="n">
        <v>3280</v>
      </c>
      <c r="N60" s="25" t="s">
        <v>109</v>
      </c>
      <c r="O60" s="13" t="s">
        <v>104</v>
      </c>
      <c r="P60" s="14" t="s">
        <v>109</v>
      </c>
      <c r="Q60" s="22" t="n">
        <v>24498</v>
      </c>
      <c r="R60" s="15" t="n">
        <v>24504</v>
      </c>
    </row>
    <row r="61" s="16" customFormat="true" ht="24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41</v>
      </c>
      <c r="H61" s="11" t="n">
        <v>8000</v>
      </c>
      <c r="I61" s="9" t="s">
        <v>24</v>
      </c>
      <c r="J61" s="9" t="s">
        <v>30</v>
      </c>
      <c r="K61" s="9" t="s">
        <v>26</v>
      </c>
      <c r="L61" s="11" t="n">
        <v>8000</v>
      </c>
      <c r="M61" s="11" t="n">
        <v>8000</v>
      </c>
      <c r="N61" s="25" t="s">
        <v>142</v>
      </c>
      <c r="O61" s="13" t="s">
        <v>143</v>
      </c>
      <c r="P61" s="14" t="n">
        <v>67019406182</v>
      </c>
      <c r="Q61" s="15" t="n">
        <v>24501</v>
      </c>
      <c r="R61" s="15" t="n">
        <v>24560</v>
      </c>
    </row>
    <row r="62" s="16" customFormat="true" ht="48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44</v>
      </c>
      <c r="H62" s="11" t="n">
        <v>34700</v>
      </c>
      <c r="I62" s="9" t="s">
        <v>24</v>
      </c>
      <c r="J62" s="9" t="s">
        <v>30</v>
      </c>
      <c r="K62" s="9" t="s">
        <v>26</v>
      </c>
      <c r="L62" s="11" t="n">
        <v>34700</v>
      </c>
      <c r="M62" s="11" t="n">
        <v>34700</v>
      </c>
      <c r="N62" s="27" t="s">
        <v>115</v>
      </c>
      <c r="O62" s="13" t="s">
        <v>116</v>
      </c>
      <c r="P62" s="14" t="n">
        <v>67019452232</v>
      </c>
      <c r="Q62" s="15" t="n">
        <v>24502</v>
      </c>
      <c r="R62" s="15" t="n">
        <v>24561</v>
      </c>
    </row>
    <row r="63" s="16" customFormat="true" ht="24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45</v>
      </c>
      <c r="H63" s="11" t="n">
        <v>9400</v>
      </c>
      <c r="I63" s="9" t="s">
        <v>24</v>
      </c>
      <c r="J63" s="9" t="s">
        <v>30</v>
      </c>
      <c r="K63" s="9" t="s">
        <v>26</v>
      </c>
      <c r="L63" s="11" t="n">
        <v>9400</v>
      </c>
      <c r="M63" s="11" t="n">
        <v>9400</v>
      </c>
      <c r="N63" s="25" t="s">
        <v>146</v>
      </c>
      <c r="O63" s="10" t="s">
        <v>147</v>
      </c>
      <c r="P63" s="14" t="n">
        <v>67019483693</v>
      </c>
      <c r="Q63" s="23" t="n">
        <v>24503</v>
      </c>
      <c r="R63" s="15" t="n">
        <v>24562</v>
      </c>
    </row>
    <row r="64" s="16" customFormat="true" ht="24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148</v>
      </c>
      <c r="H64" s="11" t="n">
        <v>27000</v>
      </c>
      <c r="I64" s="9" t="s">
        <v>24</v>
      </c>
      <c r="J64" s="9" t="s">
        <v>30</v>
      </c>
      <c r="K64" s="9" t="s">
        <v>26</v>
      </c>
      <c r="L64" s="11" t="n">
        <v>27000</v>
      </c>
      <c r="M64" s="11" t="n">
        <v>27000</v>
      </c>
      <c r="N64" s="25" t="s">
        <v>146</v>
      </c>
      <c r="O64" s="10" t="s">
        <v>147</v>
      </c>
      <c r="P64" s="14" t="n">
        <v>67019478263</v>
      </c>
      <c r="Q64" s="23" t="n">
        <v>24503</v>
      </c>
      <c r="R64" s="15" t="n">
        <v>24562</v>
      </c>
    </row>
    <row r="65" s="16" customFormat="true" ht="48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49</v>
      </c>
      <c r="H65" s="11" t="n">
        <v>1800</v>
      </c>
      <c r="I65" s="9" t="s">
        <v>24</v>
      </c>
      <c r="J65" s="9" t="s">
        <v>30</v>
      </c>
      <c r="K65" s="9" t="s">
        <v>26</v>
      </c>
      <c r="L65" s="11" t="n">
        <v>1800</v>
      </c>
      <c r="M65" s="11" t="n">
        <v>1800</v>
      </c>
      <c r="N65" s="25" t="s">
        <v>146</v>
      </c>
      <c r="O65" s="10" t="s">
        <v>147</v>
      </c>
      <c r="P65" s="14" t="n">
        <v>67019472865</v>
      </c>
      <c r="Q65" s="23" t="n">
        <v>24503</v>
      </c>
      <c r="R65" s="15" t="n">
        <v>24562</v>
      </c>
    </row>
    <row r="66" s="16" customFormat="true" ht="24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150</v>
      </c>
      <c r="H66" s="11" t="n">
        <v>6700</v>
      </c>
      <c r="I66" s="9" t="s">
        <v>24</v>
      </c>
      <c r="J66" s="9" t="s">
        <v>30</v>
      </c>
      <c r="K66" s="9" t="s">
        <v>26</v>
      </c>
      <c r="L66" s="11" t="n">
        <v>6700</v>
      </c>
      <c r="M66" s="11" t="n">
        <v>6700</v>
      </c>
      <c r="N66" s="25" t="s">
        <v>146</v>
      </c>
      <c r="O66" s="10" t="s">
        <v>147</v>
      </c>
      <c r="P66" s="14" t="n">
        <v>67019481014</v>
      </c>
      <c r="Q66" s="23" t="n">
        <v>24503</v>
      </c>
      <c r="R66" s="15" t="n">
        <v>24562</v>
      </c>
    </row>
    <row r="67" s="16" customFormat="true" ht="48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151</v>
      </c>
      <c r="H67" s="11" t="n">
        <v>25000</v>
      </c>
      <c r="I67" s="9" t="s">
        <v>24</v>
      </c>
      <c r="J67" s="9" t="s">
        <v>30</v>
      </c>
      <c r="K67" s="9" t="s">
        <v>26</v>
      </c>
      <c r="L67" s="11" t="n">
        <v>25000</v>
      </c>
      <c r="M67" s="11" t="n">
        <v>25000</v>
      </c>
      <c r="N67" s="25" t="s">
        <v>146</v>
      </c>
      <c r="O67" s="10" t="s">
        <v>147</v>
      </c>
      <c r="P67" s="14" t="n">
        <v>67019515528</v>
      </c>
      <c r="Q67" s="23" t="n">
        <v>24504</v>
      </c>
      <c r="R67" s="15" t="n">
        <v>24563</v>
      </c>
    </row>
    <row r="68" s="16" customFormat="true" ht="48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52</v>
      </c>
      <c r="H68" s="11" t="n">
        <v>17500</v>
      </c>
      <c r="I68" s="9" t="s">
        <v>24</v>
      </c>
      <c r="J68" s="9" t="s">
        <v>30</v>
      </c>
      <c r="K68" s="9" t="s">
        <v>26</v>
      </c>
      <c r="L68" s="11" t="n">
        <v>17500</v>
      </c>
      <c r="M68" s="11" t="n">
        <v>17500</v>
      </c>
      <c r="N68" s="25" t="s">
        <v>146</v>
      </c>
      <c r="O68" s="10" t="s">
        <v>147</v>
      </c>
      <c r="P68" s="17" t="n">
        <v>67019513824</v>
      </c>
      <c r="Q68" s="23" t="n">
        <v>24504</v>
      </c>
      <c r="R68" s="15" t="n">
        <v>24563</v>
      </c>
    </row>
    <row r="69" s="16" customFormat="true" ht="48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153</v>
      </c>
      <c r="H69" s="11" t="n">
        <v>22500</v>
      </c>
      <c r="I69" s="9" t="s">
        <v>24</v>
      </c>
      <c r="J69" s="9" t="s">
        <v>30</v>
      </c>
      <c r="K69" s="9" t="s">
        <v>26</v>
      </c>
      <c r="L69" s="11" t="n">
        <v>22500</v>
      </c>
      <c r="M69" s="11" t="n">
        <v>22500</v>
      </c>
      <c r="N69" s="25" t="s">
        <v>146</v>
      </c>
      <c r="O69" s="10" t="s">
        <v>147</v>
      </c>
      <c r="P69" s="14" t="n">
        <v>67019511824</v>
      </c>
      <c r="Q69" s="23" t="n">
        <v>24504</v>
      </c>
      <c r="R69" s="15" t="n">
        <v>24563</v>
      </c>
    </row>
    <row r="70" s="16" customFormat="true" ht="48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154</v>
      </c>
      <c r="H70" s="11" t="n">
        <v>15700</v>
      </c>
      <c r="I70" s="9" t="s">
        <v>24</v>
      </c>
      <c r="J70" s="9" t="s">
        <v>30</v>
      </c>
      <c r="K70" s="9" t="s">
        <v>26</v>
      </c>
      <c r="L70" s="11" t="n">
        <v>15700</v>
      </c>
      <c r="M70" s="11" t="n">
        <v>15700</v>
      </c>
      <c r="N70" s="25" t="s">
        <v>146</v>
      </c>
      <c r="O70" s="10" t="s">
        <v>147</v>
      </c>
      <c r="P70" s="17" t="n">
        <v>67019498409</v>
      </c>
      <c r="Q70" s="23" t="n">
        <v>24504</v>
      </c>
      <c r="R70" s="15" t="n">
        <v>24563</v>
      </c>
    </row>
    <row r="71" s="16" customFormat="true" ht="48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55</v>
      </c>
      <c r="H71" s="11" t="n">
        <v>32000</v>
      </c>
      <c r="I71" s="9" t="s">
        <v>24</v>
      </c>
      <c r="J71" s="9" t="s">
        <v>30</v>
      </c>
      <c r="K71" s="9" t="s">
        <v>26</v>
      </c>
      <c r="L71" s="11" t="n">
        <v>32000</v>
      </c>
      <c r="M71" s="11" t="n">
        <v>32000</v>
      </c>
      <c r="N71" s="25" t="s">
        <v>121</v>
      </c>
      <c r="O71" s="13" t="s">
        <v>122</v>
      </c>
      <c r="P71" s="17" t="n">
        <v>67019505982</v>
      </c>
      <c r="Q71" s="23" t="n">
        <v>24504</v>
      </c>
      <c r="R71" s="15" t="n">
        <v>24563</v>
      </c>
    </row>
    <row r="72" s="16" customFormat="true" ht="48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156</v>
      </c>
      <c r="H72" s="11" t="n">
        <v>37000</v>
      </c>
      <c r="I72" s="9" t="s">
        <v>24</v>
      </c>
      <c r="J72" s="9" t="s">
        <v>30</v>
      </c>
      <c r="K72" s="9" t="s">
        <v>26</v>
      </c>
      <c r="L72" s="11" t="n">
        <v>37000</v>
      </c>
      <c r="M72" s="11" t="n">
        <v>37000</v>
      </c>
      <c r="N72" s="25" t="s">
        <v>121</v>
      </c>
      <c r="O72" s="13" t="s">
        <v>122</v>
      </c>
      <c r="P72" s="17" t="n">
        <v>67019507945</v>
      </c>
      <c r="Q72" s="23" t="n">
        <v>24504</v>
      </c>
      <c r="R72" s="15" t="n">
        <v>24563</v>
      </c>
    </row>
    <row r="73" s="16" customFormat="true" ht="24.5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157</v>
      </c>
      <c r="H73" s="11" t="n">
        <v>3300</v>
      </c>
      <c r="I73" s="9" t="s">
        <v>24</v>
      </c>
      <c r="J73" s="9" t="s">
        <v>30</v>
      </c>
      <c r="K73" s="9" t="s">
        <v>26</v>
      </c>
      <c r="L73" s="11" t="n">
        <v>3300</v>
      </c>
      <c r="M73" s="11" t="n">
        <v>3300</v>
      </c>
      <c r="N73" s="27" t="s">
        <v>115</v>
      </c>
      <c r="O73" s="13" t="s">
        <v>116</v>
      </c>
      <c r="P73" s="14" t="n">
        <v>67019507422</v>
      </c>
      <c r="Q73" s="23" t="n">
        <v>24504</v>
      </c>
      <c r="R73" s="15" t="n">
        <v>24563</v>
      </c>
    </row>
    <row r="74" s="16" customFormat="true" ht="48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158</v>
      </c>
      <c r="H74" s="11" t="n">
        <v>45500</v>
      </c>
      <c r="I74" s="9" t="s">
        <v>24</v>
      </c>
      <c r="J74" s="9" t="s">
        <v>30</v>
      </c>
      <c r="K74" s="9" t="s">
        <v>26</v>
      </c>
      <c r="L74" s="11" t="n">
        <v>45500</v>
      </c>
      <c r="M74" s="11" t="n">
        <v>45500</v>
      </c>
      <c r="N74" s="8" t="s">
        <v>159</v>
      </c>
      <c r="O74" s="13" t="s">
        <v>160</v>
      </c>
      <c r="P74" s="17" t="n">
        <v>67029006072</v>
      </c>
      <c r="Q74" s="15" t="n">
        <v>24510</v>
      </c>
      <c r="R74" s="15" t="n">
        <v>24569</v>
      </c>
    </row>
    <row r="75" s="16" customFormat="true" ht="48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161</v>
      </c>
      <c r="H75" s="11" t="n">
        <v>800</v>
      </c>
      <c r="I75" s="9" t="s">
        <v>24</v>
      </c>
      <c r="J75" s="9" t="s">
        <v>30</v>
      </c>
      <c r="K75" s="9" t="s">
        <v>26</v>
      </c>
      <c r="L75" s="11" t="n">
        <v>800</v>
      </c>
      <c r="M75" s="11" t="n">
        <v>800</v>
      </c>
      <c r="N75" s="25" t="s">
        <v>138</v>
      </c>
      <c r="O75" s="10" t="s">
        <v>139</v>
      </c>
      <c r="P75" s="28" t="s">
        <v>49</v>
      </c>
      <c r="Q75" s="15" t="n">
        <v>24524</v>
      </c>
      <c r="R75" s="15" t="s">
        <v>162</v>
      </c>
    </row>
    <row r="76" s="16" customFormat="true" ht="48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3" t="s">
        <v>163</v>
      </c>
      <c r="H76" s="11" t="n">
        <v>31700</v>
      </c>
      <c r="I76" s="9" t="s">
        <v>24</v>
      </c>
      <c r="J76" s="9" t="s">
        <v>30</v>
      </c>
      <c r="K76" s="9" t="s">
        <v>26</v>
      </c>
      <c r="L76" s="11" t="n">
        <v>31700</v>
      </c>
      <c r="M76" s="11" t="n">
        <v>31700</v>
      </c>
      <c r="N76" s="25" t="s">
        <v>146</v>
      </c>
      <c r="O76" s="13" t="s">
        <v>147</v>
      </c>
      <c r="P76" s="17" t="n">
        <v>67029394518</v>
      </c>
      <c r="Q76" s="15" t="n">
        <v>24530</v>
      </c>
      <c r="R76" s="15" t="n">
        <v>24589</v>
      </c>
    </row>
    <row r="77" s="16" customFormat="true" ht="48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3" t="s">
        <v>164</v>
      </c>
      <c r="H77" s="11" t="n">
        <v>45000</v>
      </c>
      <c r="I77" s="9" t="s">
        <v>24</v>
      </c>
      <c r="J77" s="9" t="s">
        <v>30</v>
      </c>
      <c r="K77" s="9" t="s">
        <v>26</v>
      </c>
      <c r="L77" s="11" t="n">
        <v>45000</v>
      </c>
      <c r="M77" s="11" t="n">
        <v>45000</v>
      </c>
      <c r="N77" s="25" t="s">
        <v>146</v>
      </c>
      <c r="O77" s="13" t="s">
        <v>147</v>
      </c>
      <c r="P77" s="14" t="n">
        <v>67029391204</v>
      </c>
      <c r="Q77" s="15" t="n">
        <v>24530</v>
      </c>
      <c r="R77" s="15" t="n">
        <v>24589</v>
      </c>
    </row>
    <row r="78" s="16" customFormat="true" ht="48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165</v>
      </c>
      <c r="H78" s="11" t="n">
        <v>22500</v>
      </c>
      <c r="I78" s="9" t="s">
        <v>24</v>
      </c>
      <c r="J78" s="9" t="s">
        <v>30</v>
      </c>
      <c r="K78" s="9" t="s">
        <v>26</v>
      </c>
      <c r="L78" s="11" t="n">
        <v>22500</v>
      </c>
      <c r="M78" s="11" t="n">
        <v>22500</v>
      </c>
      <c r="N78" s="25" t="s">
        <v>146</v>
      </c>
      <c r="O78" s="13" t="s">
        <v>147</v>
      </c>
      <c r="P78" s="17" t="n">
        <v>67029385343</v>
      </c>
      <c r="Q78" s="15" t="n">
        <v>24530</v>
      </c>
      <c r="R78" s="15" t="n">
        <v>24589</v>
      </c>
    </row>
    <row r="79" s="16" customFormat="true" ht="48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166</v>
      </c>
      <c r="H79" s="11" t="n">
        <v>22500</v>
      </c>
      <c r="I79" s="9" t="s">
        <v>24</v>
      </c>
      <c r="J79" s="9" t="s">
        <v>30</v>
      </c>
      <c r="K79" s="9" t="s">
        <v>26</v>
      </c>
      <c r="L79" s="11" t="n">
        <v>22500</v>
      </c>
      <c r="M79" s="11" t="n">
        <v>22500</v>
      </c>
      <c r="N79" s="25" t="s">
        <v>146</v>
      </c>
      <c r="O79" s="13" t="s">
        <v>147</v>
      </c>
      <c r="P79" s="17" t="n">
        <v>67029379611</v>
      </c>
      <c r="Q79" s="15" t="n">
        <v>24530</v>
      </c>
      <c r="R79" s="15" t="n">
        <v>24589</v>
      </c>
    </row>
    <row r="80" s="16" customFormat="true" ht="48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3" t="s">
        <v>167</v>
      </c>
      <c r="H80" s="11" t="n">
        <v>4000</v>
      </c>
      <c r="I80" s="9" t="s">
        <v>24</v>
      </c>
      <c r="J80" s="9" t="s">
        <v>30</v>
      </c>
      <c r="K80" s="9" t="s">
        <v>26</v>
      </c>
      <c r="L80" s="11" t="n">
        <v>4000</v>
      </c>
      <c r="M80" s="11" t="n">
        <v>4000</v>
      </c>
      <c r="N80" s="25" t="s">
        <v>146</v>
      </c>
      <c r="O80" s="13" t="s">
        <v>147</v>
      </c>
      <c r="P80" s="14" t="n">
        <v>67029376434</v>
      </c>
      <c r="Q80" s="15" t="n">
        <v>24530</v>
      </c>
      <c r="R80" s="15" t="n">
        <v>24589</v>
      </c>
    </row>
    <row r="81" s="16" customFormat="true" ht="48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3" t="s">
        <v>168</v>
      </c>
      <c r="H81" s="11" t="n">
        <v>27000</v>
      </c>
      <c r="I81" s="9" t="s">
        <v>24</v>
      </c>
      <c r="J81" s="9" t="s">
        <v>30</v>
      </c>
      <c r="K81" s="9" t="s">
        <v>26</v>
      </c>
      <c r="L81" s="11" t="n">
        <v>27000</v>
      </c>
      <c r="M81" s="11" t="n">
        <v>27000</v>
      </c>
      <c r="N81" s="25" t="s">
        <v>146</v>
      </c>
      <c r="O81" s="13" t="s">
        <v>147</v>
      </c>
      <c r="P81" s="17" t="n">
        <v>67029359910</v>
      </c>
      <c r="Q81" s="15" t="n">
        <v>24530</v>
      </c>
      <c r="R81" s="15" t="n">
        <v>24589</v>
      </c>
    </row>
    <row r="82" s="16" customFormat="true" ht="48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169</v>
      </c>
      <c r="H82" s="11" t="n">
        <v>16800</v>
      </c>
      <c r="I82" s="9" t="s">
        <v>24</v>
      </c>
      <c r="J82" s="9" t="s">
        <v>30</v>
      </c>
      <c r="K82" s="9" t="s">
        <v>26</v>
      </c>
      <c r="L82" s="11" t="n">
        <v>16800</v>
      </c>
      <c r="M82" s="11" t="n">
        <v>16800</v>
      </c>
      <c r="N82" s="25" t="s">
        <v>146</v>
      </c>
      <c r="O82" s="13" t="s">
        <v>147</v>
      </c>
      <c r="P82" s="14" t="n">
        <v>67029348270</v>
      </c>
      <c r="Q82" s="15" t="n">
        <v>24530</v>
      </c>
      <c r="R82" s="15" t="n">
        <v>24589</v>
      </c>
    </row>
    <row r="83" s="16" customFormat="true" ht="48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170</v>
      </c>
      <c r="H83" s="11" t="n">
        <v>20000</v>
      </c>
      <c r="I83" s="9" t="s">
        <v>24</v>
      </c>
      <c r="J83" s="9" t="s">
        <v>30</v>
      </c>
      <c r="K83" s="9" t="s">
        <v>26</v>
      </c>
      <c r="L83" s="11" t="n">
        <v>20000</v>
      </c>
      <c r="M83" s="11" t="n">
        <v>20000</v>
      </c>
      <c r="N83" s="25" t="s">
        <v>146</v>
      </c>
      <c r="O83" s="13" t="s">
        <v>147</v>
      </c>
      <c r="P83" s="17" t="n">
        <v>67029352605</v>
      </c>
      <c r="Q83" s="15" t="n">
        <v>24530</v>
      </c>
      <c r="R83" s="15" t="n">
        <v>24589</v>
      </c>
    </row>
    <row r="84" s="16" customFormat="true" ht="24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171</v>
      </c>
      <c r="H84" s="11" t="n">
        <v>1926</v>
      </c>
      <c r="I84" s="9" t="s">
        <v>24</v>
      </c>
      <c r="J84" s="9" t="s">
        <v>30</v>
      </c>
      <c r="K84" s="9" t="s">
        <v>26</v>
      </c>
      <c r="L84" s="11" t="n">
        <v>1926</v>
      </c>
      <c r="M84" s="11" t="n">
        <v>1926</v>
      </c>
      <c r="N84" s="25" t="s">
        <v>172</v>
      </c>
      <c r="O84" s="13" t="s">
        <v>173</v>
      </c>
      <c r="P84" s="21" t="s">
        <v>49</v>
      </c>
      <c r="Q84" s="15" t="n">
        <v>24536</v>
      </c>
      <c r="R84" s="15" t="n">
        <v>24543</v>
      </c>
    </row>
    <row r="85" s="16" customFormat="true" ht="48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174</v>
      </c>
      <c r="H85" s="11" t="n">
        <v>2000</v>
      </c>
      <c r="I85" s="9" t="s">
        <v>24</v>
      </c>
      <c r="J85" s="9" t="s">
        <v>30</v>
      </c>
      <c r="K85" s="9" t="s">
        <v>26</v>
      </c>
      <c r="L85" s="11" t="n">
        <v>2000</v>
      </c>
      <c r="M85" s="11" t="n">
        <v>2000</v>
      </c>
      <c r="N85" s="25" t="s">
        <v>146</v>
      </c>
      <c r="O85" s="13" t="s">
        <v>147</v>
      </c>
      <c r="P85" s="29" t="s">
        <v>175</v>
      </c>
      <c r="Q85" s="15" t="n">
        <v>24544</v>
      </c>
      <c r="R85" s="15" t="n">
        <v>24604</v>
      </c>
    </row>
    <row r="86" s="16" customFormat="true" ht="24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0" t="s">
        <v>176</v>
      </c>
      <c r="H86" s="11" t="n">
        <v>9400</v>
      </c>
      <c r="I86" s="9" t="s">
        <v>24</v>
      </c>
      <c r="J86" s="9" t="s">
        <v>30</v>
      </c>
      <c r="K86" s="9" t="s">
        <v>26</v>
      </c>
      <c r="L86" s="11" t="n">
        <v>9400</v>
      </c>
      <c r="M86" s="11" t="n">
        <v>9400</v>
      </c>
      <c r="N86" s="25" t="s">
        <v>146</v>
      </c>
      <c r="O86" s="13" t="s">
        <v>147</v>
      </c>
      <c r="P86" s="17" t="n">
        <v>67039101277</v>
      </c>
      <c r="Q86" s="15" t="n">
        <v>24544</v>
      </c>
      <c r="R86" s="15" t="n">
        <v>24605</v>
      </c>
    </row>
    <row r="87" s="16" customFormat="true" ht="48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177</v>
      </c>
      <c r="H87" s="11" t="n">
        <v>2700</v>
      </c>
      <c r="I87" s="9" t="s">
        <v>24</v>
      </c>
      <c r="J87" s="9" t="s">
        <v>30</v>
      </c>
      <c r="K87" s="9" t="s">
        <v>26</v>
      </c>
      <c r="L87" s="11" t="n">
        <v>2700</v>
      </c>
      <c r="M87" s="11" t="n">
        <v>2700</v>
      </c>
      <c r="N87" s="25" t="s">
        <v>146</v>
      </c>
      <c r="O87" s="13" t="s">
        <v>147</v>
      </c>
      <c r="P87" s="17" t="n">
        <v>67039097845</v>
      </c>
      <c r="Q87" s="15" t="n">
        <v>24544</v>
      </c>
      <c r="R87" s="15" t="n">
        <v>24606</v>
      </c>
    </row>
    <row r="88" s="16" customFormat="true" ht="24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3" t="s">
        <v>178</v>
      </c>
      <c r="H88" s="11" t="n">
        <v>1700</v>
      </c>
      <c r="I88" s="9" t="s">
        <v>24</v>
      </c>
      <c r="J88" s="9" t="s">
        <v>30</v>
      </c>
      <c r="K88" s="9" t="s">
        <v>26</v>
      </c>
      <c r="L88" s="11" t="n">
        <v>1700</v>
      </c>
      <c r="M88" s="11" t="n">
        <v>1700</v>
      </c>
      <c r="N88" s="25" t="s">
        <v>146</v>
      </c>
      <c r="O88" s="13" t="s">
        <v>147</v>
      </c>
      <c r="P88" s="17" t="n">
        <v>67039096867</v>
      </c>
      <c r="Q88" s="15" t="n">
        <v>24544</v>
      </c>
      <c r="R88" s="15" t="n">
        <v>24607</v>
      </c>
    </row>
    <row r="89" s="16" customFormat="true" ht="48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3" t="s">
        <v>179</v>
      </c>
      <c r="H89" s="11" t="n">
        <v>144000</v>
      </c>
      <c r="I89" s="9" t="s">
        <v>24</v>
      </c>
      <c r="J89" s="9" t="s">
        <v>30</v>
      </c>
      <c r="K89" s="9" t="s">
        <v>26</v>
      </c>
      <c r="L89" s="11" t="n">
        <v>144000</v>
      </c>
      <c r="M89" s="11" t="n">
        <v>144000</v>
      </c>
      <c r="N89" s="25" t="s">
        <v>146</v>
      </c>
      <c r="O89" s="13" t="s">
        <v>147</v>
      </c>
      <c r="P89" s="17" t="n">
        <v>67039086520</v>
      </c>
      <c r="Q89" s="15" t="n">
        <v>24544</v>
      </c>
      <c r="R89" s="15" t="n">
        <v>24608</v>
      </c>
    </row>
    <row r="90" s="16" customFormat="true" ht="48" hidden="false" customHeight="false" outlineLevel="0" collapsed="false">
      <c r="A90" s="8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0" t="s">
        <v>180</v>
      </c>
      <c r="H90" s="11" t="n">
        <v>22500</v>
      </c>
      <c r="I90" s="9" t="s">
        <v>24</v>
      </c>
      <c r="J90" s="9" t="s">
        <v>30</v>
      </c>
      <c r="K90" s="9" t="s">
        <v>26</v>
      </c>
      <c r="L90" s="11" t="n">
        <v>22500</v>
      </c>
      <c r="M90" s="11" t="n">
        <v>22500</v>
      </c>
      <c r="N90" s="25" t="s">
        <v>146</v>
      </c>
      <c r="O90" s="13" t="s">
        <v>147</v>
      </c>
      <c r="P90" s="17" t="n">
        <v>67039162089</v>
      </c>
      <c r="Q90" s="15" t="n">
        <v>24546</v>
      </c>
      <c r="R90" s="15" t="n">
        <v>24606</v>
      </c>
    </row>
    <row r="91" s="16" customFormat="true" ht="48" hidden="false" customHeight="false" outlineLevel="0" collapsed="false">
      <c r="A91" s="8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3" t="s">
        <v>181</v>
      </c>
      <c r="H91" s="11" t="n">
        <v>41000</v>
      </c>
      <c r="I91" s="9" t="s">
        <v>24</v>
      </c>
      <c r="J91" s="9" t="s">
        <v>30</v>
      </c>
      <c r="K91" s="9" t="s">
        <v>26</v>
      </c>
      <c r="L91" s="11" t="n">
        <v>41000</v>
      </c>
      <c r="M91" s="11" t="n">
        <v>41000</v>
      </c>
      <c r="N91" s="25" t="s">
        <v>146</v>
      </c>
      <c r="O91" s="13" t="s">
        <v>147</v>
      </c>
      <c r="P91" s="17" t="n">
        <v>67039108322</v>
      </c>
      <c r="Q91" s="15" t="n">
        <v>24546</v>
      </c>
      <c r="R91" s="15" t="n">
        <v>24606</v>
      </c>
    </row>
    <row r="92" s="16" customFormat="true" ht="48" hidden="false" customHeight="false" outlineLevel="0" collapsed="false">
      <c r="A92" s="8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182</v>
      </c>
      <c r="H92" s="11" t="n">
        <v>9000</v>
      </c>
      <c r="I92" s="9" t="s">
        <v>24</v>
      </c>
      <c r="J92" s="9" t="s">
        <v>30</v>
      </c>
      <c r="K92" s="9" t="s">
        <v>26</v>
      </c>
      <c r="L92" s="11" t="n">
        <v>9000</v>
      </c>
      <c r="M92" s="11" t="n">
        <v>9000</v>
      </c>
      <c r="N92" s="25" t="s">
        <v>146</v>
      </c>
      <c r="O92" s="13" t="s">
        <v>147</v>
      </c>
      <c r="P92" s="17" t="n">
        <v>67039162487</v>
      </c>
      <c r="Q92" s="15" t="n">
        <v>24546</v>
      </c>
      <c r="R92" s="15" t="n">
        <v>24606</v>
      </c>
    </row>
    <row r="93" s="16" customFormat="true" ht="48" hidden="false" customHeight="false" outlineLevel="0" collapsed="false">
      <c r="A93" s="8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183</v>
      </c>
      <c r="H93" s="30" t="n">
        <v>20000</v>
      </c>
      <c r="I93" s="9" t="s">
        <v>24</v>
      </c>
      <c r="J93" s="9" t="s">
        <v>30</v>
      </c>
      <c r="K93" s="9" t="s">
        <v>26</v>
      </c>
      <c r="L93" s="30" t="n">
        <v>20000</v>
      </c>
      <c r="M93" s="30" t="n">
        <v>20000</v>
      </c>
      <c r="N93" s="25" t="s">
        <v>146</v>
      </c>
      <c r="O93" s="13" t="s">
        <v>147</v>
      </c>
      <c r="P93" s="31" t="n">
        <v>67039162701</v>
      </c>
      <c r="Q93" s="15" t="n">
        <v>24546</v>
      </c>
      <c r="R93" s="15" t="n">
        <v>24606</v>
      </c>
    </row>
    <row r="94" s="16" customFormat="true" ht="24" hidden="false" customHeight="false" outlineLevel="0" collapsed="false">
      <c r="A94" s="8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0" t="s">
        <v>184</v>
      </c>
      <c r="H94" s="32" t="n">
        <v>45000</v>
      </c>
      <c r="I94" s="9" t="s">
        <v>24</v>
      </c>
      <c r="J94" s="9" t="s">
        <v>30</v>
      </c>
      <c r="K94" s="9" t="s">
        <v>26</v>
      </c>
      <c r="L94" s="32" t="n">
        <v>45000</v>
      </c>
      <c r="M94" s="32" t="n">
        <v>45000</v>
      </c>
      <c r="N94" s="25" t="s">
        <v>146</v>
      </c>
      <c r="O94" s="13" t="s">
        <v>147</v>
      </c>
      <c r="P94" s="33" t="n">
        <v>67039162899</v>
      </c>
      <c r="Q94" s="15" t="n">
        <v>24546</v>
      </c>
      <c r="R94" s="15" t="n">
        <v>24606</v>
      </c>
    </row>
    <row r="95" s="16" customFormat="true" ht="72" hidden="false" customHeight="false" outlineLevel="0" collapsed="false">
      <c r="A95" s="8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34" t="s">
        <v>185</v>
      </c>
      <c r="H95" s="32" t="n">
        <v>77000</v>
      </c>
      <c r="I95" s="9" t="s">
        <v>24</v>
      </c>
      <c r="J95" s="9" t="s">
        <v>30</v>
      </c>
      <c r="K95" s="9" t="s">
        <v>26</v>
      </c>
      <c r="L95" s="32" t="n">
        <v>77000</v>
      </c>
      <c r="M95" s="32" t="n">
        <v>77000</v>
      </c>
      <c r="N95" s="25" t="s">
        <v>146</v>
      </c>
      <c r="O95" s="13" t="s">
        <v>147</v>
      </c>
      <c r="P95" s="24" t="n">
        <v>67039161321</v>
      </c>
      <c r="Q95" s="15" t="n">
        <v>24546</v>
      </c>
      <c r="R95" s="15" t="n">
        <v>24606</v>
      </c>
    </row>
    <row r="96" s="16" customFormat="true" ht="48" hidden="false" customHeight="false" outlineLevel="0" collapsed="false">
      <c r="A96" s="8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0" t="s">
        <v>186</v>
      </c>
      <c r="H96" s="11" t="n">
        <v>14400</v>
      </c>
      <c r="I96" s="9" t="s">
        <v>24</v>
      </c>
      <c r="J96" s="9" t="s">
        <v>30</v>
      </c>
      <c r="K96" s="9" t="s">
        <v>26</v>
      </c>
      <c r="L96" s="11" t="n">
        <v>14400</v>
      </c>
      <c r="M96" s="11" t="n">
        <v>14400</v>
      </c>
      <c r="N96" s="25" t="s">
        <v>146</v>
      </c>
      <c r="O96" s="13" t="s">
        <v>147</v>
      </c>
      <c r="P96" s="17" t="n">
        <v>67039107850</v>
      </c>
      <c r="Q96" s="15" t="n">
        <v>24546</v>
      </c>
      <c r="R96" s="15" t="n">
        <v>24606</v>
      </c>
    </row>
    <row r="97" s="16" customFormat="true" ht="24" hidden="false" customHeight="false" outlineLevel="0" collapsed="false">
      <c r="A97" s="8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0" t="s">
        <v>187</v>
      </c>
      <c r="H97" s="11" t="n">
        <v>13500</v>
      </c>
      <c r="I97" s="9" t="s">
        <v>24</v>
      </c>
      <c r="J97" s="9" t="s">
        <v>30</v>
      </c>
      <c r="K97" s="9" t="s">
        <v>26</v>
      </c>
      <c r="L97" s="11" t="n">
        <v>13500</v>
      </c>
      <c r="M97" s="11" t="n">
        <v>13500</v>
      </c>
      <c r="N97" s="25" t="s">
        <v>146</v>
      </c>
      <c r="O97" s="13" t="s">
        <v>147</v>
      </c>
      <c r="P97" s="14" t="n">
        <v>67039105203</v>
      </c>
      <c r="Q97" s="15" t="n">
        <v>24546</v>
      </c>
      <c r="R97" s="15" t="n">
        <v>24606</v>
      </c>
    </row>
    <row r="98" s="16" customFormat="true" ht="48" hidden="false" customHeight="false" outlineLevel="0" collapsed="false">
      <c r="A98" s="8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0" t="s">
        <v>188</v>
      </c>
      <c r="H98" s="11" t="n">
        <v>10500</v>
      </c>
      <c r="I98" s="9" t="s">
        <v>24</v>
      </c>
      <c r="J98" s="9" t="s">
        <v>30</v>
      </c>
      <c r="K98" s="9" t="s">
        <v>26</v>
      </c>
      <c r="L98" s="11" t="n">
        <v>10500</v>
      </c>
      <c r="M98" s="11" t="n">
        <v>10500</v>
      </c>
      <c r="N98" s="25" t="s">
        <v>146</v>
      </c>
      <c r="O98" s="13" t="s">
        <v>147</v>
      </c>
      <c r="P98" s="17" t="n">
        <v>67039163309</v>
      </c>
      <c r="Q98" s="15" t="n">
        <v>24546</v>
      </c>
      <c r="R98" s="15" t="n">
        <v>24606</v>
      </c>
    </row>
    <row r="99" s="16" customFormat="true" ht="24" hidden="false" customHeight="false" outlineLevel="0" collapsed="false">
      <c r="A99" s="8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0" t="s">
        <v>189</v>
      </c>
      <c r="H99" s="11" t="n">
        <v>2600</v>
      </c>
      <c r="I99" s="9" t="s">
        <v>24</v>
      </c>
      <c r="J99" s="9" t="s">
        <v>30</v>
      </c>
      <c r="K99" s="9" t="s">
        <v>26</v>
      </c>
      <c r="L99" s="11" t="n">
        <v>2600</v>
      </c>
      <c r="M99" s="11" t="n">
        <v>2600</v>
      </c>
      <c r="N99" s="25" t="s">
        <v>190</v>
      </c>
      <c r="O99" s="10" t="s">
        <v>83</v>
      </c>
      <c r="P99" s="21" t="s">
        <v>49</v>
      </c>
      <c r="Q99" s="15" t="n">
        <v>24549</v>
      </c>
      <c r="R99" s="15" t="n">
        <v>24556</v>
      </c>
    </row>
    <row r="100" s="16" customFormat="true" ht="24" hidden="false" customHeight="false" outlineLevel="0" collapsed="false">
      <c r="A100" s="8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0" t="s">
        <v>191</v>
      </c>
      <c r="H100" s="11" t="n">
        <v>8100</v>
      </c>
      <c r="I100" s="9" t="s">
        <v>24</v>
      </c>
      <c r="J100" s="9" t="s">
        <v>30</v>
      </c>
      <c r="K100" s="9" t="s">
        <v>26</v>
      </c>
      <c r="L100" s="11" t="n">
        <v>8100</v>
      </c>
      <c r="M100" s="11" t="n">
        <v>8100</v>
      </c>
      <c r="N100" s="25" t="s">
        <v>190</v>
      </c>
      <c r="O100" s="10" t="s">
        <v>83</v>
      </c>
      <c r="P100" s="17" t="n">
        <v>67039248057</v>
      </c>
      <c r="Q100" s="15" t="n">
        <v>24549</v>
      </c>
      <c r="R100" s="15" t="n">
        <v>24556</v>
      </c>
    </row>
    <row r="101" s="16" customFormat="true" ht="24" hidden="false" customHeight="false" outlineLevel="0" collapsed="false">
      <c r="A101" s="8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192</v>
      </c>
      <c r="H101" s="35" t="n">
        <v>19000</v>
      </c>
      <c r="I101" s="9" t="s">
        <v>24</v>
      </c>
      <c r="J101" s="9" t="s">
        <v>25</v>
      </c>
      <c r="K101" s="9" t="s">
        <v>26</v>
      </c>
      <c r="L101" s="35" t="n">
        <v>19000</v>
      </c>
      <c r="M101" s="35" t="n">
        <v>19000</v>
      </c>
      <c r="N101" s="36" t="s">
        <v>193</v>
      </c>
      <c r="O101" s="9" t="s">
        <v>194</v>
      </c>
      <c r="P101" s="14" t="s">
        <v>195</v>
      </c>
      <c r="Q101" s="23" t="n">
        <v>24559</v>
      </c>
      <c r="R101" s="23" t="n">
        <v>24775</v>
      </c>
    </row>
    <row r="102" s="16" customFormat="true" ht="24" hidden="false" customHeight="false" outlineLevel="0" collapsed="false">
      <c r="A102" s="8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0" t="s">
        <v>196</v>
      </c>
      <c r="H102" s="11" t="n">
        <v>16800</v>
      </c>
      <c r="I102" s="9" t="s">
        <v>24</v>
      </c>
      <c r="J102" s="9" t="s">
        <v>25</v>
      </c>
      <c r="K102" s="9" t="s">
        <v>26</v>
      </c>
      <c r="L102" s="11" t="n">
        <v>16800</v>
      </c>
      <c r="M102" s="11" t="n">
        <v>16800</v>
      </c>
      <c r="N102" s="25" t="s">
        <v>197</v>
      </c>
      <c r="O102" s="10" t="s">
        <v>198</v>
      </c>
      <c r="P102" s="14" t="s">
        <v>199</v>
      </c>
      <c r="Q102" s="15" t="n">
        <v>24559</v>
      </c>
      <c r="R102" s="15" t="n">
        <v>24566</v>
      </c>
    </row>
    <row r="103" s="16" customFormat="true" ht="24" hidden="false" customHeight="false" outlineLevel="0" collapsed="false">
      <c r="A103" s="8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0" t="s">
        <v>200</v>
      </c>
      <c r="H103" s="11" t="n">
        <v>5700</v>
      </c>
      <c r="I103" s="9" t="s">
        <v>24</v>
      </c>
      <c r="J103" s="9" t="s">
        <v>25</v>
      </c>
      <c r="K103" s="9" t="s">
        <v>26</v>
      </c>
      <c r="L103" s="11" t="n">
        <v>5700</v>
      </c>
      <c r="M103" s="11" t="n">
        <v>5700</v>
      </c>
      <c r="N103" s="25" t="s">
        <v>201</v>
      </c>
      <c r="O103" s="10" t="s">
        <v>202</v>
      </c>
      <c r="P103" s="37" t="s">
        <v>203</v>
      </c>
      <c r="Q103" s="15" t="n">
        <v>24560</v>
      </c>
      <c r="R103" s="15" t="n">
        <v>24567</v>
      </c>
    </row>
    <row r="104" s="16" customFormat="true" ht="72" hidden="false" customHeight="false" outlineLevel="0" collapsed="false">
      <c r="A104" s="8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0" t="s">
        <v>204</v>
      </c>
      <c r="H104" s="11" t="n">
        <v>96000</v>
      </c>
      <c r="I104" s="9" t="s">
        <v>24</v>
      </c>
      <c r="J104" s="9" t="s">
        <v>25</v>
      </c>
      <c r="K104" s="9" t="s">
        <v>26</v>
      </c>
      <c r="L104" s="11" t="n">
        <v>96000</v>
      </c>
      <c r="M104" s="11" t="n">
        <v>96000</v>
      </c>
      <c r="N104" s="25" t="s">
        <v>205</v>
      </c>
      <c r="O104" s="10" t="s">
        <v>206</v>
      </c>
      <c r="P104" s="18" t="s">
        <v>49</v>
      </c>
      <c r="Q104" s="15" t="n">
        <v>24382</v>
      </c>
      <c r="R104" s="15" t="n">
        <v>24745</v>
      </c>
    </row>
    <row r="105" s="16" customFormat="true" ht="48" hidden="false" customHeight="false" outlineLevel="0" collapsed="false">
      <c r="A105" s="8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0" t="s">
        <v>207</v>
      </c>
      <c r="H105" s="11" t="n">
        <v>90000</v>
      </c>
      <c r="I105" s="9" t="s">
        <v>24</v>
      </c>
      <c r="J105" s="9" t="s">
        <v>25</v>
      </c>
      <c r="K105" s="9" t="s">
        <v>26</v>
      </c>
      <c r="L105" s="11" t="n">
        <v>90000</v>
      </c>
      <c r="M105" s="11" t="n">
        <v>90000</v>
      </c>
      <c r="N105" s="25" t="s">
        <v>208</v>
      </c>
      <c r="O105" s="10" t="s">
        <v>209</v>
      </c>
      <c r="P105" s="18" t="s">
        <v>49</v>
      </c>
      <c r="Q105" s="15" t="n">
        <v>24382</v>
      </c>
      <c r="R105" s="15" t="n">
        <v>24745</v>
      </c>
    </row>
    <row r="106" s="16" customFormat="true" ht="48" hidden="false" customHeight="false" outlineLevel="0" collapsed="false">
      <c r="A106" s="8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0" t="s">
        <v>210</v>
      </c>
      <c r="H106" s="11" t="n">
        <v>90000</v>
      </c>
      <c r="I106" s="9" t="s">
        <v>24</v>
      </c>
      <c r="J106" s="9" t="s">
        <v>25</v>
      </c>
      <c r="K106" s="9" t="s">
        <v>26</v>
      </c>
      <c r="L106" s="11" t="n">
        <v>90000</v>
      </c>
      <c r="M106" s="11" t="n">
        <v>90000</v>
      </c>
      <c r="N106" s="25" t="s">
        <v>211</v>
      </c>
      <c r="O106" s="10" t="s">
        <v>212</v>
      </c>
      <c r="P106" s="18" t="s">
        <v>49</v>
      </c>
      <c r="Q106" s="15" t="n">
        <v>24382</v>
      </c>
      <c r="R106" s="15" t="n">
        <v>24745</v>
      </c>
    </row>
    <row r="107" s="16" customFormat="true" ht="72" hidden="false" customHeight="false" outlineLevel="0" collapsed="false">
      <c r="A107" s="8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0" t="s">
        <v>213</v>
      </c>
      <c r="H107" s="11" t="n">
        <v>96000</v>
      </c>
      <c r="I107" s="9" t="s">
        <v>24</v>
      </c>
      <c r="J107" s="9" t="s">
        <v>25</v>
      </c>
      <c r="K107" s="9" t="s">
        <v>26</v>
      </c>
      <c r="L107" s="11" t="n">
        <v>96000</v>
      </c>
      <c r="M107" s="11" t="n">
        <v>96000</v>
      </c>
      <c r="N107" s="25" t="s">
        <v>214</v>
      </c>
      <c r="O107" s="10" t="s">
        <v>215</v>
      </c>
      <c r="P107" s="18" t="s">
        <v>49</v>
      </c>
      <c r="Q107" s="15" t="n">
        <v>24382</v>
      </c>
      <c r="R107" s="15" t="n">
        <v>24745</v>
      </c>
    </row>
    <row r="108" s="16" customFormat="true" ht="48" hidden="false" customHeight="false" outlineLevel="0" collapsed="false">
      <c r="A108" s="8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0" t="s">
        <v>216</v>
      </c>
      <c r="H108" s="11" t="n">
        <v>90000</v>
      </c>
      <c r="I108" s="9" t="s">
        <v>24</v>
      </c>
      <c r="J108" s="9" t="s">
        <v>25</v>
      </c>
      <c r="K108" s="9" t="s">
        <v>26</v>
      </c>
      <c r="L108" s="11" t="n">
        <v>90000</v>
      </c>
      <c r="M108" s="11" t="n">
        <v>90000</v>
      </c>
      <c r="N108" s="25" t="s">
        <v>217</v>
      </c>
      <c r="O108" s="10" t="s">
        <v>218</v>
      </c>
      <c r="P108" s="18" t="s">
        <v>49</v>
      </c>
      <c r="Q108" s="15" t="n">
        <v>24382</v>
      </c>
      <c r="R108" s="15" t="n">
        <v>24745</v>
      </c>
    </row>
    <row r="109" s="16" customFormat="true" ht="48" hidden="false" customHeight="false" outlineLevel="0" collapsed="false">
      <c r="A109" s="8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0" t="s">
        <v>219</v>
      </c>
      <c r="H109" s="11" t="n">
        <v>90000</v>
      </c>
      <c r="I109" s="9" t="s">
        <v>24</v>
      </c>
      <c r="J109" s="9" t="s">
        <v>25</v>
      </c>
      <c r="K109" s="9" t="s">
        <v>26</v>
      </c>
      <c r="L109" s="11" t="n">
        <v>90000</v>
      </c>
      <c r="M109" s="11" t="n">
        <v>90000</v>
      </c>
      <c r="N109" s="25" t="s">
        <v>220</v>
      </c>
      <c r="O109" s="10" t="s">
        <v>221</v>
      </c>
      <c r="P109" s="18" t="s">
        <v>49</v>
      </c>
      <c r="Q109" s="15" t="n">
        <v>24382</v>
      </c>
      <c r="R109" s="15" t="n">
        <v>24745</v>
      </c>
    </row>
    <row r="110" s="16" customFormat="true" ht="72" hidden="false" customHeight="false" outlineLevel="0" collapsed="false">
      <c r="A110" s="8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0" t="s">
        <v>222</v>
      </c>
      <c r="H110" s="11" t="n">
        <v>96000</v>
      </c>
      <c r="I110" s="9" t="s">
        <v>24</v>
      </c>
      <c r="J110" s="9" t="s">
        <v>25</v>
      </c>
      <c r="K110" s="9" t="s">
        <v>26</v>
      </c>
      <c r="L110" s="11" t="n">
        <v>96000</v>
      </c>
      <c r="M110" s="11" t="n">
        <v>96000</v>
      </c>
      <c r="N110" s="25" t="s">
        <v>223</v>
      </c>
      <c r="O110" s="10" t="s">
        <v>224</v>
      </c>
      <c r="P110" s="18" t="s">
        <v>49</v>
      </c>
      <c r="Q110" s="15" t="n">
        <v>24382</v>
      </c>
      <c r="R110" s="15" t="n">
        <v>24745</v>
      </c>
    </row>
    <row r="111" s="16" customFormat="true" ht="72" hidden="false" customHeight="false" outlineLevel="0" collapsed="false">
      <c r="A111" s="8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0" t="s">
        <v>225</v>
      </c>
      <c r="H111" s="11" t="n">
        <v>75000</v>
      </c>
      <c r="I111" s="9" t="s">
        <v>24</v>
      </c>
      <c r="J111" s="9" t="s">
        <v>25</v>
      </c>
      <c r="K111" s="9" t="s">
        <v>26</v>
      </c>
      <c r="L111" s="11" t="n">
        <v>75000</v>
      </c>
      <c r="M111" s="11" t="n">
        <v>75000</v>
      </c>
      <c r="N111" s="25" t="s">
        <v>226</v>
      </c>
      <c r="O111" s="10" t="s">
        <v>227</v>
      </c>
      <c r="P111" s="18" t="s">
        <v>49</v>
      </c>
      <c r="Q111" s="15" t="n">
        <v>24442</v>
      </c>
      <c r="R111" s="15" t="n">
        <v>24745</v>
      </c>
    </row>
    <row r="112" s="16" customFormat="true" ht="72" hidden="false" customHeight="false" outlineLevel="0" collapsed="false">
      <c r="A112" s="8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13" t="s">
        <v>228</v>
      </c>
      <c r="H112" s="11" t="n">
        <v>253000</v>
      </c>
      <c r="I112" s="9" t="s">
        <v>24</v>
      </c>
      <c r="J112" s="9" t="s">
        <v>30</v>
      </c>
      <c r="K112" s="9" t="s">
        <v>26</v>
      </c>
      <c r="L112" s="11" t="s">
        <v>229</v>
      </c>
      <c r="M112" s="11" t="n">
        <v>248000</v>
      </c>
      <c r="N112" s="8" t="s">
        <v>159</v>
      </c>
      <c r="O112" s="13" t="s">
        <v>230</v>
      </c>
      <c r="P112" s="19" t="n">
        <v>66109155618</v>
      </c>
      <c r="Q112" s="15" t="n">
        <v>24405</v>
      </c>
      <c r="R112" s="15" t="n">
        <v>24495</v>
      </c>
    </row>
    <row r="113" s="16" customFormat="true" ht="72" hidden="false" customHeight="false" outlineLevel="0" collapsed="false">
      <c r="A113" s="8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0" t="s">
        <v>231</v>
      </c>
      <c r="H113" s="11" t="n">
        <v>72000</v>
      </c>
      <c r="I113" s="9" t="s">
        <v>24</v>
      </c>
      <c r="J113" s="9" t="s">
        <v>30</v>
      </c>
      <c r="K113" s="9" t="s">
        <v>26</v>
      </c>
      <c r="L113" s="11" t="s">
        <v>232</v>
      </c>
      <c r="M113" s="11" t="n">
        <v>71000</v>
      </c>
      <c r="N113" s="8" t="s">
        <v>159</v>
      </c>
      <c r="O113" s="10" t="s">
        <v>230</v>
      </c>
      <c r="P113" s="19" t="n">
        <v>66109155016</v>
      </c>
      <c r="Q113" s="15" t="n">
        <v>24405</v>
      </c>
      <c r="R113" s="15" t="n">
        <v>24495</v>
      </c>
    </row>
    <row r="114" s="16" customFormat="true" ht="48" hidden="false" customHeight="false" outlineLevel="0" collapsed="false">
      <c r="A114" s="8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10" t="s">
        <v>233</v>
      </c>
      <c r="H114" s="11" t="n">
        <v>310000</v>
      </c>
      <c r="I114" s="9" t="s">
        <v>24</v>
      </c>
      <c r="J114" s="9" t="s">
        <v>30</v>
      </c>
      <c r="K114" s="9" t="s">
        <v>26</v>
      </c>
      <c r="L114" s="11" t="s">
        <v>234</v>
      </c>
      <c r="M114" s="11" t="n">
        <v>309000</v>
      </c>
      <c r="N114" s="8" t="s">
        <v>159</v>
      </c>
      <c r="O114" s="10" t="s">
        <v>230</v>
      </c>
      <c r="P114" s="19" t="n">
        <v>66119133337</v>
      </c>
      <c r="Q114" s="15" t="n">
        <v>24427</v>
      </c>
      <c r="R114" s="15" t="n">
        <v>24517</v>
      </c>
    </row>
    <row r="115" s="16" customFormat="true" ht="96" hidden="false" customHeight="false" outlineLevel="0" collapsed="false">
      <c r="A115" s="8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0" t="s">
        <v>235</v>
      </c>
      <c r="H115" s="11" t="n">
        <v>70000</v>
      </c>
      <c r="I115" s="9" t="s">
        <v>24</v>
      </c>
      <c r="J115" s="9" t="s">
        <v>30</v>
      </c>
      <c r="K115" s="9" t="s">
        <v>26</v>
      </c>
      <c r="L115" s="11" t="s">
        <v>236</v>
      </c>
      <c r="M115" s="11" t="n">
        <v>69000</v>
      </c>
      <c r="N115" s="8" t="s">
        <v>115</v>
      </c>
      <c r="O115" s="10" t="s">
        <v>116</v>
      </c>
      <c r="P115" s="19" t="n">
        <v>66119132248</v>
      </c>
      <c r="Q115" s="15" t="n">
        <v>24428</v>
      </c>
      <c r="R115" s="15" t="n">
        <v>24518</v>
      </c>
    </row>
    <row r="116" s="16" customFormat="true" ht="48" hidden="false" customHeight="false" outlineLevel="0" collapsed="false">
      <c r="A116" s="8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10" t="s">
        <v>237</v>
      </c>
      <c r="H116" s="11" t="n">
        <v>270000</v>
      </c>
      <c r="I116" s="9" t="s">
        <v>24</v>
      </c>
      <c r="J116" s="9" t="s">
        <v>30</v>
      </c>
      <c r="K116" s="9" t="s">
        <v>26</v>
      </c>
      <c r="L116" s="11" t="s">
        <v>238</v>
      </c>
      <c r="M116" s="11" t="n">
        <v>266000</v>
      </c>
      <c r="N116" s="8" t="s">
        <v>159</v>
      </c>
      <c r="O116" s="10" t="s">
        <v>230</v>
      </c>
      <c r="P116" s="19" t="n">
        <v>66119397269</v>
      </c>
      <c r="Q116" s="15" t="n">
        <v>24445</v>
      </c>
      <c r="R116" s="15" t="n">
        <v>24534</v>
      </c>
    </row>
    <row r="117" s="16" customFormat="true" ht="72" hidden="false" customHeight="false" outlineLevel="0" collapsed="false">
      <c r="A117" s="8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0" t="s">
        <v>239</v>
      </c>
      <c r="H117" s="11" t="n">
        <v>265000</v>
      </c>
      <c r="I117" s="9" t="s">
        <v>24</v>
      </c>
      <c r="J117" s="9" t="s">
        <v>30</v>
      </c>
      <c r="K117" s="9" t="s">
        <v>26</v>
      </c>
      <c r="L117" s="11" t="s">
        <v>240</v>
      </c>
      <c r="M117" s="11" t="n">
        <v>260000</v>
      </c>
      <c r="N117" s="8" t="s">
        <v>159</v>
      </c>
      <c r="O117" s="10" t="s">
        <v>230</v>
      </c>
      <c r="P117" s="19" t="n">
        <v>66129259009</v>
      </c>
      <c r="Q117" s="15" t="n">
        <v>24463</v>
      </c>
      <c r="R117" s="15" t="n">
        <v>24187</v>
      </c>
    </row>
    <row r="118" s="16" customFormat="true" ht="120" hidden="false" customHeight="false" outlineLevel="0" collapsed="false">
      <c r="A118" s="8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10" t="s">
        <v>241</v>
      </c>
      <c r="H118" s="11" t="n">
        <v>97000</v>
      </c>
      <c r="I118" s="9" t="s">
        <v>24</v>
      </c>
      <c r="J118" s="9" t="s">
        <v>30</v>
      </c>
      <c r="K118" s="9" t="s">
        <v>26</v>
      </c>
      <c r="L118" s="11" t="s">
        <v>242</v>
      </c>
      <c r="M118" s="11" t="n">
        <v>97000</v>
      </c>
      <c r="N118" s="8" t="s">
        <v>159</v>
      </c>
      <c r="O118" s="10" t="s">
        <v>230</v>
      </c>
      <c r="P118" s="19" t="n">
        <v>66129351260</v>
      </c>
      <c r="Q118" s="15" t="n">
        <v>24468</v>
      </c>
      <c r="R118" s="15" t="n">
        <v>24557</v>
      </c>
    </row>
    <row r="119" s="16" customFormat="true" ht="48" hidden="false" customHeight="false" outlineLevel="0" collapsed="false">
      <c r="A119" s="8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243</v>
      </c>
      <c r="H119" s="11" t="n">
        <v>300000</v>
      </c>
      <c r="I119" s="9" t="s">
        <v>24</v>
      </c>
      <c r="J119" s="9" t="s">
        <v>30</v>
      </c>
      <c r="K119" s="9" t="s">
        <v>26</v>
      </c>
      <c r="L119" s="11" t="s">
        <v>244</v>
      </c>
      <c r="M119" s="11" t="n">
        <v>296000</v>
      </c>
      <c r="N119" s="8" t="s">
        <v>245</v>
      </c>
      <c r="O119" s="10" t="s">
        <v>246</v>
      </c>
      <c r="P119" s="19" t="n">
        <v>67019589924</v>
      </c>
      <c r="Q119" s="15" t="n">
        <v>24511</v>
      </c>
      <c r="R119" s="15" t="n">
        <v>24600</v>
      </c>
    </row>
    <row r="120" s="16" customFormat="true" ht="48" hidden="false" customHeight="false" outlineLevel="0" collapsed="false">
      <c r="A120" s="8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10" t="s">
        <v>247</v>
      </c>
      <c r="H120" s="11" t="n">
        <v>190000</v>
      </c>
      <c r="I120" s="9" t="s">
        <v>24</v>
      </c>
      <c r="J120" s="9" t="s">
        <v>30</v>
      </c>
      <c r="K120" s="9" t="s">
        <v>26</v>
      </c>
      <c r="L120" s="11" t="s">
        <v>248</v>
      </c>
      <c r="M120" s="11" t="n">
        <v>183500</v>
      </c>
      <c r="N120" s="8" t="s">
        <v>245</v>
      </c>
      <c r="O120" s="10" t="s">
        <v>246</v>
      </c>
      <c r="P120" s="19" t="n">
        <v>67029259485</v>
      </c>
      <c r="Q120" s="15" t="n">
        <v>24525</v>
      </c>
      <c r="R120" s="15" t="n">
        <v>24613</v>
      </c>
    </row>
    <row r="121" s="16" customFormat="true" ht="48" hidden="false" customHeight="false" outlineLevel="0" collapsed="false">
      <c r="A121" s="8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0" t="s">
        <v>249</v>
      </c>
      <c r="H121" s="11" t="n">
        <v>47000</v>
      </c>
      <c r="I121" s="9" t="s">
        <v>24</v>
      </c>
      <c r="J121" s="9" t="s">
        <v>25</v>
      </c>
      <c r="K121" s="9" t="s">
        <v>26</v>
      </c>
      <c r="L121" s="11" t="s">
        <v>250</v>
      </c>
      <c r="M121" s="11" t="n">
        <v>46000</v>
      </c>
      <c r="N121" s="8" t="s">
        <v>159</v>
      </c>
      <c r="O121" s="10" t="s">
        <v>230</v>
      </c>
      <c r="P121" s="19" t="n">
        <v>67039194730</v>
      </c>
      <c r="Q121" s="15" t="n">
        <v>24550</v>
      </c>
      <c r="R121" s="15" t="n">
        <v>24640</v>
      </c>
    </row>
    <row r="122" s="16" customFormat="true" ht="48" hidden="false" customHeight="false" outlineLevel="0" collapsed="false">
      <c r="A122" s="8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10" t="s">
        <v>251</v>
      </c>
      <c r="H122" s="11" t="n">
        <v>79000</v>
      </c>
      <c r="I122" s="9" t="s">
        <v>24</v>
      </c>
      <c r="J122" s="9" t="s">
        <v>25</v>
      </c>
      <c r="K122" s="9" t="s">
        <v>26</v>
      </c>
      <c r="L122" s="11" t="s">
        <v>252</v>
      </c>
      <c r="M122" s="11" t="n">
        <v>77000</v>
      </c>
      <c r="N122" s="8" t="s">
        <v>159</v>
      </c>
      <c r="O122" s="10" t="s">
        <v>230</v>
      </c>
      <c r="P122" s="19" t="n">
        <v>67039195333</v>
      </c>
      <c r="Q122" s="15" t="n">
        <v>24550</v>
      </c>
      <c r="R122" s="15" t="n">
        <v>24640</v>
      </c>
    </row>
    <row r="123" s="16" customFormat="true" ht="72" hidden="false" customHeight="false" outlineLevel="0" collapsed="false">
      <c r="A123" s="8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0" t="s">
        <v>253</v>
      </c>
      <c r="H123" s="11" t="n">
        <v>79000</v>
      </c>
      <c r="I123" s="9" t="s">
        <v>24</v>
      </c>
      <c r="J123" s="9" t="s">
        <v>25</v>
      </c>
      <c r="K123" s="9" t="s">
        <v>26</v>
      </c>
      <c r="L123" s="11" t="s">
        <v>254</v>
      </c>
      <c r="M123" s="11" t="n">
        <v>79000</v>
      </c>
      <c r="N123" s="27" t="s">
        <v>115</v>
      </c>
      <c r="O123" s="10" t="s">
        <v>116</v>
      </c>
      <c r="P123" s="19" t="n">
        <v>67039394464</v>
      </c>
      <c r="Q123" s="15" t="n">
        <v>24559</v>
      </c>
      <c r="R123" s="15" t="n">
        <v>24649</v>
      </c>
    </row>
    <row r="124" s="16" customFormat="true" ht="48" hidden="false" customHeight="false" outlineLevel="0" collapsed="false">
      <c r="A124" s="8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10" t="s">
        <v>255</v>
      </c>
      <c r="H124" s="11" t="n">
        <v>114000</v>
      </c>
      <c r="I124" s="9" t="s">
        <v>24</v>
      </c>
      <c r="J124" s="9" t="s">
        <v>25</v>
      </c>
      <c r="K124" s="9" t="s">
        <v>26</v>
      </c>
      <c r="L124" s="11" t="s">
        <v>256</v>
      </c>
      <c r="M124" s="11" t="n">
        <v>96000</v>
      </c>
      <c r="N124" s="27" t="s">
        <v>115</v>
      </c>
      <c r="O124" s="10" t="s">
        <v>116</v>
      </c>
      <c r="P124" s="19" t="n">
        <v>67039393021</v>
      </c>
      <c r="Q124" s="15" t="n">
        <v>24559</v>
      </c>
      <c r="R124" s="15" t="n">
        <v>24649</v>
      </c>
    </row>
  </sheetData>
  <dataValidations count="3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38" t="s">
        <v>257</v>
      </c>
      <c r="B1" s="38" t="s">
        <v>258</v>
      </c>
      <c r="C1" s="38" t="s">
        <v>259</v>
      </c>
    </row>
    <row r="2" customFormat="false" ht="27" hidden="false" customHeight="false" outlineLevel="0" collapsed="false">
      <c r="A2" s="38" t="s">
        <v>260</v>
      </c>
      <c r="B2" s="38" t="s">
        <v>261</v>
      </c>
      <c r="C2" s="38" t="s">
        <v>262</v>
      </c>
    </row>
    <row r="3" customFormat="false" ht="27" hidden="false" customHeight="false" outlineLevel="0" collapsed="false">
      <c r="A3" s="38" t="s">
        <v>263</v>
      </c>
      <c r="B3" s="38" t="s">
        <v>5</v>
      </c>
      <c r="C3" s="38" t="s">
        <v>264</v>
      </c>
    </row>
    <row r="4" customFormat="false" ht="27" hidden="false" customHeight="false" outlineLevel="0" collapsed="false">
      <c r="A4" s="38" t="s">
        <v>265</v>
      </c>
      <c r="B4" s="38" t="s">
        <v>266</v>
      </c>
      <c r="C4" s="38" t="s">
        <v>267</v>
      </c>
    </row>
    <row r="5" customFormat="false" ht="27" hidden="false" customHeight="false" outlineLevel="0" collapsed="false">
      <c r="A5" s="38" t="s">
        <v>268</v>
      </c>
      <c r="B5" s="38" t="s">
        <v>269</v>
      </c>
      <c r="C5" s="38" t="s">
        <v>270</v>
      </c>
    </row>
    <row r="6" customFormat="false" ht="27" hidden="false" customHeight="false" outlineLevel="0" collapsed="false">
      <c r="A6" s="38" t="s">
        <v>271</v>
      </c>
      <c r="B6" s="38" t="s">
        <v>272</v>
      </c>
      <c r="C6" s="38" t="s">
        <v>273</v>
      </c>
    </row>
    <row r="7" customFormat="false" ht="27" hidden="false" customHeight="false" outlineLevel="0" collapsed="false">
      <c r="A7" s="38" t="s">
        <v>274</v>
      </c>
      <c r="B7" s="38" t="s">
        <v>275</v>
      </c>
      <c r="C7" s="38" t="s">
        <v>276</v>
      </c>
    </row>
    <row r="8" customFormat="false" ht="27" hidden="false" customHeight="false" outlineLevel="0" collapsed="false">
      <c r="A8" s="38" t="s">
        <v>277</v>
      </c>
      <c r="B8" s="38" t="s">
        <v>278</v>
      </c>
      <c r="C8" s="38" t="s">
        <v>279</v>
      </c>
    </row>
    <row r="9" customFormat="false" ht="27" hidden="false" customHeight="false" outlineLevel="0" collapsed="false">
      <c r="A9" s="38" t="s">
        <v>280</v>
      </c>
      <c r="B9" s="38" t="s">
        <v>281</v>
      </c>
      <c r="C9" s="38" t="s">
        <v>282</v>
      </c>
    </row>
    <row r="10" customFormat="false" ht="27" hidden="false" customHeight="false" outlineLevel="0" collapsed="false">
      <c r="A10" s="38" t="s">
        <v>283</v>
      </c>
      <c r="B10" s="38" t="s">
        <v>284</v>
      </c>
      <c r="C10" s="38" t="s">
        <v>285</v>
      </c>
    </row>
    <row r="11" customFormat="false" ht="27" hidden="false" customHeight="false" outlineLevel="0" collapsed="false">
      <c r="A11" s="38" t="s">
        <v>286</v>
      </c>
      <c r="B11" s="38" t="s">
        <v>287</v>
      </c>
      <c r="C11" s="38" t="s">
        <v>288</v>
      </c>
    </row>
    <row r="12" customFormat="false" ht="27" hidden="false" customHeight="false" outlineLevel="0" collapsed="false">
      <c r="A12" s="38" t="s">
        <v>289</v>
      </c>
      <c r="B12" s="38" t="s">
        <v>290</v>
      </c>
      <c r="C12" s="38" t="s">
        <v>291</v>
      </c>
    </row>
    <row r="13" customFormat="false" ht="27" hidden="false" customHeight="false" outlineLevel="0" collapsed="false">
      <c r="A13" s="38" t="s">
        <v>292</v>
      </c>
      <c r="B13" s="38" t="s">
        <v>293</v>
      </c>
      <c r="C13" s="38" t="s">
        <v>294</v>
      </c>
    </row>
    <row r="14" customFormat="false" ht="27" hidden="false" customHeight="false" outlineLevel="0" collapsed="false">
      <c r="A14" s="38" t="s">
        <v>295</v>
      </c>
      <c r="B14" s="38" t="s">
        <v>296</v>
      </c>
      <c r="C14" s="38" t="s">
        <v>297</v>
      </c>
    </row>
    <row r="15" customFormat="false" ht="27" hidden="false" customHeight="false" outlineLevel="0" collapsed="false">
      <c r="A15" s="38" t="s">
        <v>298</v>
      </c>
      <c r="B15" s="38" t="s">
        <v>299</v>
      </c>
      <c r="C15" s="38" t="s">
        <v>300</v>
      </c>
    </row>
    <row r="16" customFormat="false" ht="27" hidden="false" customHeight="false" outlineLevel="0" collapsed="false">
      <c r="A16" s="38" t="s">
        <v>301</v>
      </c>
      <c r="B16" s="38" t="s">
        <v>302</v>
      </c>
      <c r="C16" s="38" t="s">
        <v>303</v>
      </c>
    </row>
    <row r="17" customFormat="false" ht="27" hidden="false" customHeight="false" outlineLevel="0" collapsed="false">
      <c r="A17" s="38" t="s">
        <v>304</v>
      </c>
      <c r="B17" s="38" t="s">
        <v>305</v>
      </c>
      <c r="C17" s="38" t="s">
        <v>306</v>
      </c>
    </row>
    <row r="18" customFormat="false" ht="27" hidden="false" customHeight="false" outlineLevel="0" collapsed="false">
      <c r="A18" s="38" t="s">
        <v>307</v>
      </c>
      <c r="C18" s="38" t="s">
        <v>308</v>
      </c>
    </row>
    <row r="19" customFormat="false" ht="27" hidden="false" customHeight="false" outlineLevel="0" collapsed="false">
      <c r="A19" s="38" t="s">
        <v>309</v>
      </c>
      <c r="C19" s="38" t="s">
        <v>310</v>
      </c>
    </row>
    <row r="20" customFormat="false" ht="27" hidden="false" customHeight="false" outlineLevel="0" collapsed="false">
      <c r="A20" s="38" t="s">
        <v>311</v>
      </c>
      <c r="C20" s="38" t="s">
        <v>312</v>
      </c>
    </row>
    <row r="21" customFormat="false" ht="27" hidden="false" customHeight="false" outlineLevel="0" collapsed="false">
      <c r="A21" s="38" t="s">
        <v>313</v>
      </c>
      <c r="C21" s="38" t="s">
        <v>314</v>
      </c>
    </row>
    <row r="22" customFormat="false" ht="27" hidden="false" customHeight="false" outlineLevel="0" collapsed="false">
      <c r="C22" s="38" t="s">
        <v>315</v>
      </c>
    </row>
    <row r="23" customFormat="false" ht="27" hidden="false" customHeight="false" outlineLevel="0" collapsed="false">
      <c r="C23" s="38" t="s">
        <v>316</v>
      </c>
    </row>
    <row r="24" customFormat="false" ht="27" hidden="false" customHeight="false" outlineLevel="0" collapsed="false">
      <c r="C24" s="38" t="s">
        <v>317</v>
      </c>
    </row>
    <row r="25" customFormat="false" ht="27" hidden="false" customHeight="false" outlineLevel="0" collapsed="false">
      <c r="C25" s="38" t="s">
        <v>318</v>
      </c>
    </row>
    <row r="26" customFormat="false" ht="27" hidden="false" customHeight="false" outlineLevel="0" collapsed="false">
      <c r="C26" s="38" t="s">
        <v>319</v>
      </c>
    </row>
    <row r="27" customFormat="false" ht="27" hidden="false" customHeight="false" outlineLevel="0" collapsed="false">
      <c r="C27" s="38" t="s">
        <v>320</v>
      </c>
    </row>
    <row r="28" customFormat="false" ht="27" hidden="false" customHeight="false" outlineLevel="0" collapsed="false">
      <c r="C28" s="38" t="s">
        <v>321</v>
      </c>
    </row>
    <row r="29" customFormat="false" ht="27" hidden="false" customHeight="false" outlineLevel="0" collapsed="false">
      <c r="C29" s="38" t="s">
        <v>322</v>
      </c>
    </row>
    <row r="30" customFormat="false" ht="27" hidden="false" customHeight="false" outlineLevel="0" collapsed="false">
      <c r="C30" s="38" t="s">
        <v>323</v>
      </c>
    </row>
    <row r="31" customFormat="false" ht="27" hidden="false" customHeight="false" outlineLevel="0" collapsed="false">
      <c r="C31" s="38" t="s">
        <v>324</v>
      </c>
    </row>
    <row r="32" customFormat="false" ht="27" hidden="false" customHeight="false" outlineLevel="0" collapsed="false">
      <c r="C32" s="38" t="s">
        <v>325</v>
      </c>
    </row>
    <row r="33" customFormat="false" ht="27" hidden="false" customHeight="false" outlineLevel="0" collapsed="false">
      <c r="C33" s="38" t="s">
        <v>326</v>
      </c>
    </row>
    <row r="34" customFormat="false" ht="27" hidden="false" customHeight="false" outlineLevel="0" collapsed="false">
      <c r="C34" s="38" t="s">
        <v>327</v>
      </c>
    </row>
    <row r="35" customFormat="false" ht="27" hidden="false" customHeight="false" outlineLevel="0" collapsed="false">
      <c r="C35" s="38" t="s">
        <v>328</v>
      </c>
    </row>
    <row r="36" customFormat="false" ht="27" hidden="false" customHeight="false" outlineLevel="0" collapsed="false">
      <c r="C36" s="38" t="s">
        <v>329</v>
      </c>
    </row>
    <row r="37" customFormat="false" ht="27" hidden="false" customHeight="false" outlineLevel="0" collapsed="false">
      <c r="C37" s="38" t="s">
        <v>330</v>
      </c>
    </row>
    <row r="38" customFormat="false" ht="27" hidden="false" customHeight="false" outlineLevel="0" collapsed="false">
      <c r="C38" s="38" t="s">
        <v>331</v>
      </c>
    </row>
    <row r="39" customFormat="false" ht="27" hidden="false" customHeight="false" outlineLevel="0" collapsed="false">
      <c r="C39" s="38" t="s">
        <v>332</v>
      </c>
    </row>
    <row r="40" customFormat="false" ht="27" hidden="false" customHeight="false" outlineLevel="0" collapsed="false">
      <c r="C40" s="38" t="s">
        <v>333</v>
      </c>
    </row>
    <row r="41" customFormat="false" ht="27" hidden="false" customHeight="false" outlineLevel="0" collapsed="false">
      <c r="C41" s="38" t="s">
        <v>334</v>
      </c>
    </row>
    <row r="42" customFormat="false" ht="27" hidden="false" customHeight="false" outlineLevel="0" collapsed="false">
      <c r="C42" s="38" t="s">
        <v>335</v>
      </c>
    </row>
    <row r="43" customFormat="false" ht="27" hidden="false" customHeight="false" outlineLevel="0" collapsed="false">
      <c r="C43" s="38" t="s">
        <v>336</v>
      </c>
    </row>
    <row r="44" customFormat="false" ht="27" hidden="false" customHeight="false" outlineLevel="0" collapsed="false">
      <c r="C44" s="38" t="s">
        <v>337</v>
      </c>
    </row>
    <row r="45" customFormat="false" ht="27" hidden="false" customHeight="false" outlineLevel="0" collapsed="false">
      <c r="C45" s="38" t="s">
        <v>338</v>
      </c>
    </row>
    <row r="46" customFormat="false" ht="27" hidden="false" customHeight="false" outlineLevel="0" collapsed="false">
      <c r="C46" s="38" t="s">
        <v>339</v>
      </c>
    </row>
    <row r="47" customFormat="false" ht="27" hidden="false" customHeight="false" outlineLevel="0" collapsed="false">
      <c r="C47" s="38" t="s">
        <v>340</v>
      </c>
    </row>
    <row r="48" customFormat="false" ht="27" hidden="false" customHeight="false" outlineLevel="0" collapsed="false">
      <c r="C48" s="38" t="s">
        <v>341</v>
      </c>
    </row>
    <row r="49" customFormat="false" ht="27" hidden="false" customHeight="false" outlineLevel="0" collapsed="false">
      <c r="C49" s="38" t="s">
        <v>342</v>
      </c>
    </row>
    <row r="50" customFormat="false" ht="27" hidden="false" customHeight="false" outlineLevel="0" collapsed="false">
      <c r="C50" s="38" t="s">
        <v>343</v>
      </c>
    </row>
    <row r="51" customFormat="false" ht="27" hidden="false" customHeight="false" outlineLevel="0" collapsed="false">
      <c r="C51" s="38" t="s">
        <v>344</v>
      </c>
    </row>
    <row r="52" customFormat="false" ht="27" hidden="false" customHeight="false" outlineLevel="0" collapsed="false">
      <c r="C52" s="38" t="s">
        <v>345</v>
      </c>
    </row>
    <row r="53" customFormat="false" ht="27" hidden="false" customHeight="false" outlineLevel="0" collapsed="false">
      <c r="C53" s="38" t="s">
        <v>346</v>
      </c>
    </row>
    <row r="54" customFormat="false" ht="27" hidden="false" customHeight="false" outlineLevel="0" collapsed="false">
      <c r="C54" s="38" t="s">
        <v>347</v>
      </c>
    </row>
    <row r="55" customFormat="false" ht="27" hidden="false" customHeight="false" outlineLevel="0" collapsed="false">
      <c r="C55" s="38" t="s">
        <v>348</v>
      </c>
    </row>
    <row r="56" customFormat="false" ht="27" hidden="false" customHeight="false" outlineLevel="0" collapsed="false">
      <c r="C56" s="38" t="s">
        <v>349</v>
      </c>
    </row>
    <row r="57" customFormat="false" ht="27" hidden="false" customHeight="false" outlineLevel="0" collapsed="false">
      <c r="C57" s="38" t="s">
        <v>350</v>
      </c>
    </row>
    <row r="58" customFormat="false" ht="27" hidden="false" customHeight="false" outlineLevel="0" collapsed="false">
      <c r="C58" s="38" t="s">
        <v>351</v>
      </c>
    </row>
    <row r="59" customFormat="false" ht="27" hidden="false" customHeight="false" outlineLevel="0" collapsed="false">
      <c r="C59" s="38" t="s">
        <v>352</v>
      </c>
    </row>
    <row r="60" customFormat="false" ht="27" hidden="false" customHeight="false" outlineLevel="0" collapsed="false">
      <c r="C60" s="38" t="s">
        <v>353</v>
      </c>
    </row>
    <row r="61" customFormat="false" ht="27" hidden="false" customHeight="false" outlineLevel="0" collapsed="false">
      <c r="C61" s="38" t="s">
        <v>354</v>
      </c>
    </row>
    <row r="62" customFormat="false" ht="27" hidden="false" customHeight="false" outlineLevel="0" collapsed="false">
      <c r="C62" s="38" t="s">
        <v>355</v>
      </c>
    </row>
    <row r="63" customFormat="false" ht="27" hidden="false" customHeight="false" outlineLevel="0" collapsed="false">
      <c r="C63" s="38" t="s">
        <v>356</v>
      </c>
    </row>
    <row r="64" customFormat="false" ht="27" hidden="false" customHeight="false" outlineLevel="0" collapsed="false">
      <c r="C64" s="38" t="s">
        <v>357</v>
      </c>
    </row>
    <row r="65" customFormat="false" ht="27" hidden="false" customHeight="false" outlineLevel="0" collapsed="false">
      <c r="C65" s="38" t="s">
        <v>358</v>
      </c>
    </row>
    <row r="66" customFormat="false" ht="27" hidden="false" customHeight="false" outlineLevel="0" collapsed="false">
      <c r="C66" s="38" t="s">
        <v>359</v>
      </c>
    </row>
    <row r="67" customFormat="false" ht="27" hidden="false" customHeight="false" outlineLevel="0" collapsed="false">
      <c r="C67" s="38" t="s">
        <v>360</v>
      </c>
    </row>
    <row r="68" customFormat="false" ht="27" hidden="false" customHeight="false" outlineLevel="0" collapsed="false">
      <c r="C68" s="38" t="s">
        <v>361</v>
      </c>
    </row>
    <row r="69" customFormat="false" ht="27" hidden="false" customHeight="false" outlineLevel="0" collapsed="false">
      <c r="C69" s="38" t="s">
        <v>362</v>
      </c>
    </row>
    <row r="70" customFormat="false" ht="27" hidden="false" customHeight="false" outlineLevel="0" collapsed="false">
      <c r="C70" s="38" t="s">
        <v>363</v>
      </c>
    </row>
    <row r="71" customFormat="false" ht="27" hidden="false" customHeight="false" outlineLevel="0" collapsed="false">
      <c r="C71" s="38" t="s">
        <v>364</v>
      </c>
    </row>
    <row r="72" customFormat="false" ht="27" hidden="false" customHeight="false" outlineLevel="0" collapsed="false">
      <c r="C72" s="38" t="s">
        <v>365</v>
      </c>
    </row>
    <row r="73" customFormat="false" ht="27" hidden="false" customHeight="false" outlineLevel="0" collapsed="false">
      <c r="C73" s="38" t="s">
        <v>366</v>
      </c>
    </row>
    <row r="74" customFormat="false" ht="27" hidden="false" customHeight="false" outlineLevel="0" collapsed="false">
      <c r="C74" s="38" t="s">
        <v>367</v>
      </c>
    </row>
    <row r="75" customFormat="false" ht="27" hidden="false" customHeight="false" outlineLevel="0" collapsed="false">
      <c r="C75" s="38" t="s">
        <v>368</v>
      </c>
    </row>
    <row r="76" customFormat="false" ht="27" hidden="false" customHeight="false" outlineLevel="0" collapsed="false">
      <c r="C76" s="38" t="s">
        <v>369</v>
      </c>
    </row>
    <row r="77" customFormat="false" ht="27" hidden="false" customHeight="false" outlineLevel="0" collapsed="false">
      <c r="C77" s="38" t="s">
        <v>370</v>
      </c>
    </row>
    <row r="78" customFormat="false" ht="27" hidden="false" customHeight="false" outlineLevel="0" collapsed="false">
      <c r="C78" s="38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ปฏิวัติ ตุ้มทรัพย์</cp:lastModifiedBy>
  <cp:lastPrinted>2024-04-02T08:34:47Z</cp:lastPrinted>
  <dcterms:modified xsi:type="dcterms:W3CDTF">2024-04-28T10:03:22Z</dcterms:modified>
  <cp:revision>0</cp:revision>
  <dc:subject/>
  <dc:title/>
</cp:coreProperties>
</file>